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2,Лист1!$A$43:$M$66,Лист1!$A$67:$M$90,Лист1!$A$92:$M$114,Лист1!$A$117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5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ПДКТ спеціалізації 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0 - 2021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0ПД2</t>
  </si>
  <si>
    <t xml:space="preserve">Основи дизайну</t>
  </si>
  <si>
    <t xml:space="preserve">Сливко Л.Г. Полегіна Т.А.</t>
  </si>
  <si>
    <t xml:space="preserve">Комп`ютерні технології</t>
  </si>
  <si>
    <t xml:space="preserve">Кінзельська Н.В.</t>
  </si>
  <si>
    <t xml:space="preserve">Нарисна геометрія та перспектива</t>
  </si>
  <si>
    <t xml:space="preserve">Ковальов Ю.М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Кафедри "ПДКТ" спеціалізації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sz val="10"/>
        <rFont val="Arial"/>
        <family val="2"/>
        <charset val="204"/>
      </rPr>
      <t xml:space="preserve">        (</t>
    </r>
    <r>
      <rPr>
        <b val="true"/>
        <sz val="10"/>
        <rFont val="Arial"/>
        <family val="2"/>
        <charset val="204"/>
      </rPr>
      <t xml:space="preserve">зимової</t>
    </r>
    <r>
      <rPr>
        <sz val="10"/>
        <rFont val="Arial"/>
        <family val="2"/>
        <charset val="204"/>
      </rPr>
      <t xml:space="preserve">/літньої)</t>
    </r>
  </si>
  <si>
    <t xml:space="preserve">20ПД1</t>
  </si>
  <si>
    <t xml:space="preserve">Сливко Л.Г., Полегіна Т.А.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___</t>
    </r>
  </si>
  <si>
    <r>
      <rPr>
        <b val="true"/>
        <sz val="12"/>
        <rFont val="Arial"/>
        <family val="2"/>
        <charset val="204"/>
      </rPr>
      <t xml:space="preserve">Кафедри "ПДКТ" спеціалізації  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0 - 2021 н. р.</t>
    </r>
  </si>
  <si>
    <t xml:space="preserve">        (зимової/літньої)</t>
  </si>
  <si>
    <t xml:space="preserve">Середній
бал</t>
  </si>
  <si>
    <t xml:space="preserve">на
"задовільно"</t>
  </si>
  <si>
    <t xml:space="preserve">ІІ</t>
  </si>
  <si>
    <t xml:space="preserve">19ПД1</t>
  </si>
  <si>
    <t xml:space="preserve">Дизайн за фахом</t>
  </si>
  <si>
    <t xml:space="preserve">Поповіченко С.А. Кашуба В.П., Полегіна Т.А.</t>
  </si>
  <si>
    <t xml:space="preserve">Дизайн виробничого середовища </t>
  </si>
  <si>
    <t xml:space="preserve">Поповіченко С.А.</t>
  </si>
  <si>
    <t xml:space="preserve">19ПД2</t>
  </si>
  <si>
    <t xml:space="preserve">ВЕБ дизайн</t>
  </si>
  <si>
    <t xml:space="preserve">Чернявський Т.В.</t>
  </si>
  <si>
    <t xml:space="preserve">Дизайн -пластика в матеріалі</t>
  </si>
  <si>
    <t xml:space="preserve">Сливко Л.Г.</t>
  </si>
  <si>
    <t xml:space="preserve">Всього: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</t>
    </r>
  </si>
  <si>
    <t xml:space="preserve">Кафедри "ПДКТ" спеціалізації "Промисловий дизайн" _____________________________________________________________</t>
  </si>
  <si>
    <r>
      <rPr>
        <b val="true"/>
        <sz val="12"/>
        <rFont val="Arial"/>
        <family val="2"/>
        <charset val="204"/>
      </rPr>
      <t xml:space="preserve"> за результатами     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заліково-екзаменаційної сесії 2020 - 2021 н. р.</t>
    </r>
  </si>
  <si>
    <t xml:space="preserve">ІІІ</t>
  </si>
  <si>
    <t xml:space="preserve">18ПД1</t>
  </si>
  <si>
    <t xml:space="preserve">Конструювання меблів та обладнання</t>
  </si>
  <si>
    <t xml:space="preserve">Ус В. Ф.</t>
  </si>
  <si>
    <t xml:space="preserve">Компютерні технології поглиблено</t>
  </si>
  <si>
    <t xml:space="preserve">Білозерська Т.Д.</t>
  </si>
  <si>
    <t xml:space="preserve">Оптимізація середовища</t>
  </si>
  <si>
    <t xml:space="preserve">Дизайн за фахом </t>
  </si>
  <si>
    <t xml:space="preserve">Самойлович В.В. Кашуба В.П. Петровський М.С.</t>
  </si>
  <si>
    <t xml:space="preserve">       Київський державний інститут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 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заліково-екзаменаційної сесії 2020 - 2021 н. р.</t>
    </r>
  </si>
  <si>
    <t xml:space="preserve">ІV</t>
  </si>
  <si>
    <t xml:space="preserve">17ПД</t>
  </si>
  <si>
    <t xml:space="preserve">Проектування</t>
  </si>
  <si>
    <t xml:space="preserve">Петровський М.С.</t>
  </si>
  <si>
    <t xml:space="preserve">Моделювання </t>
  </si>
  <si>
    <t xml:space="preserve">Моделювання промислових обєктів </t>
  </si>
  <si>
    <t xml:space="preserve">Полегіна Т.А.</t>
  </si>
  <si>
    <t xml:space="preserve">Типологія меблів</t>
  </si>
  <si>
    <t xml:space="preserve">Конструюв. промислових обєктів</t>
  </si>
  <si>
    <t xml:space="preserve">Кащуба В.П.</t>
  </si>
  <si>
    <t xml:space="preserve">Основи дизайн-програмування</t>
  </si>
  <si>
    <t xml:space="preserve">  </t>
  </si>
  <si>
    <r>
      <rPr>
        <b val="true"/>
        <sz val="12"/>
        <rFont val="Arial"/>
        <family val="2"/>
        <charset val="204"/>
      </rPr>
      <t xml:space="preserve">Факультет 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____</t>
    </r>
  </si>
  <si>
    <r>
      <rPr>
        <b val="true"/>
        <sz val="12"/>
        <rFont val="Arial"/>
        <family val="2"/>
        <charset val="204"/>
      </rPr>
      <t xml:space="preserve">Кафедри _______________________</t>
    </r>
    <r>
      <rPr>
        <b val="true"/>
        <u val="single"/>
        <sz val="12"/>
        <rFont val="Arial"/>
        <family val="2"/>
        <charset val="204"/>
      </rPr>
      <t xml:space="preserve">"Промисловий дизайн"</t>
    </r>
    <r>
      <rPr>
        <b val="true"/>
        <sz val="12"/>
        <rFont val="Arial"/>
        <family val="2"/>
        <charset val="204"/>
      </rPr>
      <t xml:space="preserve">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 заліково-екзаменаційної сесії 2020 - 2021 н. р.</t>
    </r>
  </si>
  <si>
    <t xml:space="preserve">V</t>
  </si>
  <si>
    <t xml:space="preserve">20ПД</t>
  </si>
  <si>
    <t xml:space="preserve">Компл. диз- проек</t>
  </si>
  <si>
    <t xml:space="preserve">Погл.вузька спец.</t>
  </si>
  <si>
    <t xml:space="preserve">Дяченко  А.В.</t>
  </si>
  <si>
    <t xml:space="preserve">Теорія та прак.диз.</t>
  </si>
  <si>
    <t xml:space="preserve">Комп`ютер. проект.</t>
  </si>
  <si>
    <t xml:space="preserve">Петрушевський О.А.</t>
  </si>
  <si>
    <t xml:space="preserve">Погл.вузька спец.(к..р.)</t>
  </si>
  <si>
    <t xml:space="preserve">Компл. диз- проектування (к.р.)</t>
  </si>
  <si>
    <r>
      <rPr>
        <b val="true"/>
        <sz val="12"/>
        <rFont val="Arial"/>
        <family val="2"/>
        <charset val="204"/>
      </rPr>
      <t xml:space="preserve">Кафедри</t>
    </r>
    <r>
      <rPr>
        <b val="true"/>
        <u val="single"/>
        <sz val="12"/>
        <rFont val="Arial"/>
        <family val="2"/>
        <charset val="204"/>
      </rPr>
      <t xml:space="preserve">_</t>
    </r>
    <r>
      <rPr>
        <b val="true"/>
        <sz val="12"/>
        <rFont val="Arial"/>
        <family val="2"/>
        <charset val="204"/>
      </rPr>
      <t xml:space="preserve">"ПДКТ" спеціалізації _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t xml:space="preserve">Компютерні технології за фахом</t>
  </si>
  <si>
    <t xml:space="preserve">Матеріаорзнавство в дизайні</t>
  </si>
  <si>
    <t xml:space="preserve">Самойлович В.В.</t>
  </si>
  <si>
    <t xml:space="preserve">18ПД2</t>
  </si>
  <si>
    <t xml:space="preserve">Конструювання промислових об`єктів </t>
  </si>
  <si>
    <t xml:space="preserve">Диз.виробничого середовищ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Q108" activeCellId="0" sqref="Q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29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18" t="n">
        <v>4</v>
      </c>
      <c r="F12" s="18" t="n">
        <v>5</v>
      </c>
      <c r="G12" s="18" t="n">
        <v>6</v>
      </c>
      <c r="H12" s="28" t="n">
        <v>7</v>
      </c>
      <c r="I12" s="26" t="n">
        <v>8</v>
      </c>
      <c r="J12" s="26" t="n">
        <v>9</v>
      </c>
      <c r="K12" s="26" t="n">
        <v>10</v>
      </c>
      <c r="L12" s="22" t="n">
        <v>11</v>
      </c>
      <c r="M12" s="22" t="n">
        <v>12</v>
      </c>
      <c r="N12" s="4"/>
      <c r="O12" s="4"/>
      <c r="P12" s="4"/>
    </row>
    <row r="13" customFormat="false" ht="30.75" hidden="false" customHeight="false" outlineLevel="0" collapsed="false">
      <c r="A13" s="30" t="s">
        <v>23</v>
      </c>
      <c r="B13" s="31" t="s">
        <v>24</v>
      </c>
      <c r="C13" s="32" t="s">
        <v>25</v>
      </c>
      <c r="D13" s="33" t="s">
        <v>26</v>
      </c>
      <c r="E13" s="34" t="n">
        <v>8</v>
      </c>
      <c r="F13" s="35" t="n">
        <v>0</v>
      </c>
      <c r="G13" s="35" t="n">
        <v>0</v>
      </c>
      <c r="H13" s="36" t="n">
        <v>8</v>
      </c>
      <c r="I13" s="35" t="n">
        <v>3</v>
      </c>
      <c r="J13" s="37" t="n">
        <v>3</v>
      </c>
      <c r="K13" s="35" t="n">
        <v>2</v>
      </c>
      <c r="L13" s="38" t="n">
        <v>0</v>
      </c>
      <c r="M13" s="39" t="n">
        <f aca="false">SUM(I13*5,J13*4,K13*3,L13*2)/H15</f>
        <v>4.125</v>
      </c>
      <c r="N13" s="3"/>
      <c r="O13" s="3"/>
      <c r="P13" s="3"/>
    </row>
    <row r="14" customFormat="false" ht="30" hidden="false" customHeight="false" outlineLevel="0" collapsed="false">
      <c r="A14" s="30" t="s">
        <v>23</v>
      </c>
      <c r="B14" s="31" t="s">
        <v>24</v>
      </c>
      <c r="C14" s="33" t="s">
        <v>27</v>
      </c>
      <c r="D14" s="33" t="s">
        <v>28</v>
      </c>
      <c r="E14" s="34" t="n">
        <v>8</v>
      </c>
      <c r="F14" s="35" t="n">
        <v>0</v>
      </c>
      <c r="G14" s="35" t="n">
        <v>0</v>
      </c>
      <c r="H14" s="40" t="n">
        <v>8</v>
      </c>
      <c r="I14" s="35" t="n">
        <v>2</v>
      </c>
      <c r="J14" s="37" t="n">
        <v>2</v>
      </c>
      <c r="K14" s="35" t="n">
        <v>4</v>
      </c>
      <c r="L14" s="38" t="n">
        <v>0</v>
      </c>
      <c r="M14" s="39" t="n">
        <f aca="false">SUM(I14*5,J14*4,K14*3,L14*2)/H14</f>
        <v>3.75</v>
      </c>
      <c r="N14" s="3"/>
      <c r="O14" s="3"/>
      <c r="P14" s="3"/>
    </row>
    <row r="15" customFormat="false" ht="48" hidden="false" customHeight="false" outlineLevel="0" collapsed="false">
      <c r="A15" s="41" t="s">
        <v>23</v>
      </c>
      <c r="B15" s="42" t="s">
        <v>24</v>
      </c>
      <c r="C15" s="43" t="s">
        <v>29</v>
      </c>
      <c r="D15" s="32" t="s">
        <v>30</v>
      </c>
      <c r="E15" s="34" t="n">
        <v>8</v>
      </c>
      <c r="F15" s="40" t="n">
        <v>0</v>
      </c>
      <c r="G15" s="40" t="n">
        <v>0</v>
      </c>
      <c r="H15" s="35" t="n">
        <v>8</v>
      </c>
      <c r="I15" s="40" t="n">
        <v>3</v>
      </c>
      <c r="J15" s="35" t="n">
        <v>2</v>
      </c>
      <c r="K15" s="40" t="n">
        <v>3</v>
      </c>
      <c r="L15" s="44" t="n">
        <v>0</v>
      </c>
      <c r="M15" s="39" t="n">
        <f aca="false">SUM(I15*5,J15*4,K15*3,L15*2)/H15</f>
        <v>4</v>
      </c>
      <c r="N15" s="3"/>
      <c r="O15" s="3"/>
      <c r="P15" s="3"/>
    </row>
    <row r="16" customFormat="false" ht="16.5" hidden="false" customHeight="false" outlineLevel="0" collapsed="false">
      <c r="A16" s="45" t="s">
        <v>31</v>
      </c>
      <c r="B16" s="46"/>
      <c r="C16" s="47"/>
      <c r="D16" s="47"/>
      <c r="E16" s="47" t="n">
        <v>9</v>
      </c>
      <c r="F16" s="47" t="n">
        <f aca="false">SUM(F13:F15)</f>
        <v>0</v>
      </c>
      <c r="G16" s="47" t="n">
        <f aca="false">SUM(G13:G15)</f>
        <v>0</v>
      </c>
      <c r="H16" s="47" t="n">
        <f aca="false">SUM(H14:H15)</f>
        <v>16</v>
      </c>
      <c r="I16" s="47" t="n">
        <f aca="false">SUM(I13:I15)</f>
        <v>8</v>
      </c>
      <c r="J16" s="47" t="n">
        <f aca="false">SUM(J13:J15)</f>
        <v>7</v>
      </c>
      <c r="K16" s="47" t="n">
        <f aca="false">SUM(K13:K15)</f>
        <v>9</v>
      </c>
      <c r="L16" s="48" t="n">
        <f aca="false">SUM(L13:L15)</f>
        <v>0</v>
      </c>
      <c r="M16" s="49" t="n">
        <f aca="false">SUM(I16*5,J16*4,K16*3,L16*2)/H16</f>
        <v>5.9375</v>
      </c>
      <c r="N16" s="3"/>
      <c r="O16" s="3"/>
      <c r="P16" s="3"/>
    </row>
    <row r="17" customFormat="false" ht="15" hidden="false" customHeight="true" outlineLevel="0" collapsed="false">
      <c r="A17" s="50" t="s">
        <v>3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51"/>
      <c r="P17" s="51"/>
      <c r="Q17" s="51"/>
      <c r="R17" s="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1"/>
      <c r="P18" s="51"/>
      <c r="Q18" s="51"/>
      <c r="R18" s="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.75" hidden="tru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1"/>
      <c r="P19" s="51"/>
      <c r="Q19" s="51"/>
      <c r="R19" s="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3"/>
      <c r="B21" s="3"/>
      <c r="C21" s="3"/>
      <c r="D21" s="3"/>
      <c r="E21" s="3"/>
      <c r="F21" s="3"/>
      <c r="G21" s="3"/>
      <c r="H21" s="52" t="s">
        <v>33</v>
      </c>
      <c r="I21" s="52"/>
      <c r="J21" s="52"/>
      <c r="K21" s="52"/>
      <c r="L21" s="52"/>
      <c r="M21" s="52"/>
      <c r="N21" s="53"/>
      <c r="O21" s="53"/>
      <c r="P21" s="53"/>
      <c r="Q21" s="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54" t="s">
        <v>34</v>
      </c>
      <c r="B22" s="54"/>
      <c r="C22" s="54"/>
      <c r="D22" s="55"/>
      <c r="E22" s="3"/>
      <c r="F22" s="3"/>
      <c r="G22" s="3"/>
      <c r="H22" s="3"/>
      <c r="I22" s="3"/>
      <c r="J22" s="3"/>
      <c r="K22" s="56" t="s">
        <v>35</v>
      </c>
      <c r="L22" s="56"/>
      <c r="M22" s="56"/>
      <c r="N22" s="3"/>
      <c r="O22" s="3"/>
      <c r="P22" s="3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55"/>
      <c r="B23" s="55"/>
      <c r="C23" s="55"/>
      <c r="D23" s="55"/>
      <c r="E23" s="3"/>
      <c r="F23" s="3"/>
      <c r="G23" s="3"/>
      <c r="H23" s="3"/>
      <c r="I23" s="3"/>
      <c r="J23" s="3"/>
      <c r="K23" s="57"/>
      <c r="L23" s="57"/>
      <c r="M23" s="57"/>
      <c r="N23" s="3"/>
      <c r="O23" s="3"/>
      <c r="P23" s="3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6"/>
      <c r="O24" s="16"/>
      <c r="P24" s="16"/>
      <c r="Q24" s="1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6"/>
      <c r="O25" s="16"/>
      <c r="P25" s="16"/>
      <c r="Q25" s="1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6"/>
      <c r="O26" s="16"/>
      <c r="P26" s="16"/>
      <c r="Q26" s="1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6"/>
      <c r="O27" s="16"/>
      <c r="P27" s="16"/>
      <c r="Q27" s="1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6"/>
      <c r="O28" s="16"/>
      <c r="P28" s="16"/>
      <c r="Q28" s="1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9" t="s">
        <v>3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6"/>
      <c r="O29" s="16"/>
      <c r="P29" s="16"/>
      <c r="Q29" s="1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10" t="s">
        <v>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6"/>
      <c r="O30" s="16"/>
      <c r="P30" s="16"/>
      <c r="Q30" s="1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55"/>
      <c r="B31" s="55"/>
      <c r="C31" s="55"/>
      <c r="D31" s="55"/>
      <c r="E31" s="58" t="s">
        <v>37</v>
      </c>
      <c r="F31" s="58"/>
      <c r="G31" s="58"/>
      <c r="H31" s="58"/>
      <c r="I31" s="16"/>
      <c r="J31" s="16"/>
      <c r="K31" s="16"/>
      <c r="L31" s="16"/>
      <c r="M31" s="16"/>
      <c r="N31" s="16"/>
      <c r="O31" s="16"/>
      <c r="P31" s="16"/>
      <c r="Q31" s="1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.25" hidden="false" customHeight="true" outlineLevel="0" collapsed="false">
      <c r="A32" s="17" t="s">
        <v>7</v>
      </c>
      <c r="B32" s="17" t="s">
        <v>8</v>
      </c>
      <c r="C32" s="17" t="s">
        <v>9</v>
      </c>
      <c r="D32" s="18" t="s">
        <v>10</v>
      </c>
      <c r="E32" s="19" t="s">
        <v>11</v>
      </c>
      <c r="F32" s="19"/>
      <c r="G32" s="19"/>
      <c r="H32" s="19"/>
      <c r="I32" s="20" t="s">
        <v>12</v>
      </c>
      <c r="J32" s="20"/>
      <c r="K32" s="20"/>
      <c r="L32" s="20"/>
      <c r="M32" s="21" t="s">
        <v>13</v>
      </c>
      <c r="N32" s="16"/>
      <c r="O32" s="16"/>
      <c r="P32" s="16"/>
      <c r="Q32" s="1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7"/>
      <c r="B33" s="17"/>
      <c r="C33" s="17"/>
      <c r="D33" s="18"/>
      <c r="E33" s="22" t="s">
        <v>14</v>
      </c>
      <c r="F33" s="23" t="s">
        <v>15</v>
      </c>
      <c r="G33" s="23"/>
      <c r="H33" s="23"/>
      <c r="I33" s="18" t="s">
        <v>16</v>
      </c>
      <c r="J33" s="24" t="s">
        <v>17</v>
      </c>
      <c r="K33" s="18" t="s">
        <v>18</v>
      </c>
      <c r="L33" s="18" t="s">
        <v>19</v>
      </c>
      <c r="M33" s="21"/>
      <c r="N33" s="16"/>
      <c r="O33" s="16"/>
      <c r="P33" s="16"/>
      <c r="Q33" s="1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" hidden="false" customHeight="false" outlineLevel="0" collapsed="false">
      <c r="A34" s="17"/>
      <c r="B34" s="17"/>
      <c r="C34" s="17"/>
      <c r="D34" s="18"/>
      <c r="E34" s="22"/>
      <c r="F34" s="17" t="s">
        <v>20</v>
      </c>
      <c r="G34" s="17" t="s">
        <v>21</v>
      </c>
      <c r="H34" s="17" t="s">
        <v>22</v>
      </c>
      <c r="I34" s="18"/>
      <c r="J34" s="24"/>
      <c r="K34" s="18"/>
      <c r="L34" s="18"/>
      <c r="M34" s="21"/>
      <c r="N34" s="16"/>
      <c r="O34" s="16"/>
      <c r="P34" s="16"/>
      <c r="Q34" s="1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6" t="n">
        <v>1</v>
      </c>
      <c r="B35" s="26" t="n">
        <v>2</v>
      </c>
      <c r="C35" s="27" t="n">
        <v>3</v>
      </c>
      <c r="D35" s="27"/>
      <c r="E35" s="18" t="n">
        <v>4</v>
      </c>
      <c r="F35" s="18" t="n">
        <v>5</v>
      </c>
      <c r="G35" s="18" t="n">
        <v>6</v>
      </c>
      <c r="H35" s="26" t="n">
        <v>7</v>
      </c>
      <c r="I35" s="26" t="n">
        <v>8</v>
      </c>
      <c r="J35" s="26" t="n">
        <v>9</v>
      </c>
      <c r="K35" s="26" t="n">
        <v>10</v>
      </c>
      <c r="L35" s="22" t="n">
        <v>11</v>
      </c>
      <c r="M35" s="22" t="n">
        <v>12</v>
      </c>
      <c r="N35" s="16"/>
      <c r="O35" s="16"/>
      <c r="P35" s="16"/>
      <c r="Q35" s="1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false" outlineLevel="0" collapsed="false">
      <c r="A36" s="30" t="s">
        <v>23</v>
      </c>
      <c r="B36" s="31" t="s">
        <v>38</v>
      </c>
      <c r="C36" s="59" t="s">
        <v>25</v>
      </c>
      <c r="D36" s="33" t="s">
        <v>39</v>
      </c>
      <c r="E36" s="34" t="n">
        <v>8</v>
      </c>
      <c r="F36" s="35" t="n">
        <v>0</v>
      </c>
      <c r="G36" s="35" t="n">
        <v>0</v>
      </c>
      <c r="H36" s="34" t="n">
        <v>8</v>
      </c>
      <c r="I36" s="35" t="n">
        <v>3</v>
      </c>
      <c r="J36" s="37" t="n">
        <v>2</v>
      </c>
      <c r="K36" s="35" t="n">
        <v>3</v>
      </c>
      <c r="L36" s="38" t="n">
        <v>0</v>
      </c>
      <c r="M36" s="39" t="n">
        <f aca="false">SUM(I36*5,J36*4,K36*3,L36*2)/H36</f>
        <v>4</v>
      </c>
      <c r="N36" s="16"/>
      <c r="O36" s="16"/>
      <c r="P36" s="16"/>
      <c r="Q36" s="1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7.25" hidden="false" customHeight="false" outlineLevel="0" collapsed="false">
      <c r="A37" s="41" t="s">
        <v>23</v>
      </c>
      <c r="B37" s="42" t="s">
        <v>38</v>
      </c>
      <c r="C37" s="43" t="s">
        <v>29</v>
      </c>
      <c r="D37" s="32" t="s">
        <v>30</v>
      </c>
      <c r="E37" s="34" t="n">
        <v>8</v>
      </c>
      <c r="F37" s="40" t="n">
        <v>0</v>
      </c>
      <c r="G37" s="40" t="n">
        <v>0</v>
      </c>
      <c r="H37" s="34" t="n">
        <v>8</v>
      </c>
      <c r="I37" s="40" t="n">
        <v>2</v>
      </c>
      <c r="J37" s="35" t="n">
        <v>3</v>
      </c>
      <c r="K37" s="40" t="n">
        <v>3</v>
      </c>
      <c r="L37" s="44" t="n">
        <v>0</v>
      </c>
      <c r="M37" s="39" t="n">
        <f aca="false">SUM(I37*5,J37*4,K37*3,L37*2)/H37</f>
        <v>3.875</v>
      </c>
      <c r="N37" s="16"/>
      <c r="O37" s="16"/>
      <c r="P37" s="16"/>
      <c r="Q37" s="1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75" hidden="false" customHeight="false" outlineLevel="0" collapsed="false">
      <c r="A38" s="30" t="s">
        <v>23</v>
      </c>
      <c r="B38" s="31" t="s">
        <v>38</v>
      </c>
      <c r="C38" s="33" t="s">
        <v>27</v>
      </c>
      <c r="D38" s="33" t="s">
        <v>28</v>
      </c>
      <c r="E38" s="34" t="n">
        <v>8</v>
      </c>
      <c r="F38" s="40" t="n">
        <v>0</v>
      </c>
      <c r="G38" s="40" t="n">
        <v>0</v>
      </c>
      <c r="H38" s="34" t="n">
        <v>8</v>
      </c>
      <c r="I38" s="40" t="n">
        <v>5</v>
      </c>
      <c r="J38" s="40" t="n">
        <v>1</v>
      </c>
      <c r="K38" s="40" t="n">
        <v>2</v>
      </c>
      <c r="L38" s="44" t="n">
        <v>0</v>
      </c>
      <c r="M38" s="39" t="n">
        <f aca="false">SUM(I38*5,J38*4,K38*3,L38*2)/H38</f>
        <v>4.375</v>
      </c>
      <c r="N38" s="16"/>
      <c r="O38" s="16"/>
      <c r="P38" s="16"/>
      <c r="Q38" s="1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45" t="s">
        <v>31</v>
      </c>
      <c r="B39" s="46"/>
      <c r="C39" s="47"/>
      <c r="D39" s="47"/>
      <c r="E39" s="47" t="n">
        <v>9</v>
      </c>
      <c r="F39" s="47" t="n">
        <f aca="false">SUM(F36:F38)</f>
        <v>0</v>
      </c>
      <c r="G39" s="47" t="n">
        <f aca="false">SUM(G36:G38)</f>
        <v>0</v>
      </c>
      <c r="H39" s="47" t="n">
        <f aca="false">SUM(H36:H38)</f>
        <v>24</v>
      </c>
      <c r="I39" s="47" t="n">
        <f aca="false">SUM(I36:I38)</f>
        <v>10</v>
      </c>
      <c r="J39" s="47" t="n">
        <f aca="false">SUM(J36:J38)</f>
        <v>6</v>
      </c>
      <c r="K39" s="47" t="n">
        <f aca="false">SUM(K36:K38)</f>
        <v>8</v>
      </c>
      <c r="L39" s="48" t="n">
        <f aca="false">SUM(L36:L38)</f>
        <v>0</v>
      </c>
      <c r="M39" s="49" t="n">
        <f aca="false">SUM(I39*5,J39*4,K39*3,L39*2)/H39</f>
        <v>4.08333333333333</v>
      </c>
      <c r="N39" s="16"/>
      <c r="O39" s="16"/>
      <c r="P39" s="16"/>
      <c r="Q39" s="1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0" t="s">
        <v>32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16"/>
      <c r="O40" s="16"/>
      <c r="P40" s="16"/>
      <c r="Q40" s="1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/>
      <c r="B41" s="55"/>
      <c r="C41" s="55"/>
      <c r="D41" s="55"/>
      <c r="E41" s="3"/>
      <c r="F41" s="3"/>
      <c r="G41" s="3"/>
      <c r="H41" s="52" t="s">
        <v>33</v>
      </c>
      <c r="I41" s="52"/>
      <c r="J41" s="52"/>
      <c r="K41" s="52"/>
      <c r="L41" s="52"/>
      <c r="M41" s="52"/>
      <c r="N41" s="16"/>
      <c r="O41" s="16"/>
      <c r="P41" s="16"/>
      <c r="Q41" s="1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54" t="s">
        <v>34</v>
      </c>
      <c r="B42" s="54"/>
      <c r="C42" s="54"/>
      <c r="D42" s="55"/>
      <c r="E42" s="3"/>
      <c r="F42" s="3"/>
      <c r="G42" s="3"/>
      <c r="H42" s="3"/>
      <c r="I42" s="3"/>
      <c r="J42" s="3"/>
      <c r="K42" s="56" t="s">
        <v>35</v>
      </c>
      <c r="L42" s="56"/>
      <c r="M42" s="56"/>
    </row>
    <row r="43" customFormat="false" ht="48.75" hidden="false" customHeight="true" outlineLevel="0" collapsed="false">
      <c r="A43" s="5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3"/>
    </row>
    <row r="44" customFormat="false" ht="13.5" hidden="false" customHeight="tru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3"/>
    </row>
    <row r="45" customFormat="false" ht="24.75" hidden="false" customHeight="true" outlineLevel="0" collapsed="false">
      <c r="A45" s="6" t="s">
        <v>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3"/>
    </row>
    <row r="46" customFormat="false" ht="2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3"/>
    </row>
    <row r="47" customFormat="false" ht="15.75" hidden="false" customHeight="tru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/>
    </row>
    <row r="48" customFormat="false" ht="13.5" hidden="false" customHeight="true" outlineLevel="0" collapsed="false">
      <c r="A48" s="9" t="s">
        <v>41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8"/>
    </row>
    <row r="49" customFormat="false" ht="28.5" hidden="false" customHeight="true" outlineLevel="0" collapsed="false">
      <c r="A49" s="10" t="s">
        <v>4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1"/>
    </row>
    <row r="50" customFormat="false" ht="11.25" hidden="false" customHeight="true" outlineLevel="0" collapsed="false">
      <c r="A50" s="13"/>
      <c r="B50" s="13"/>
      <c r="C50" s="13"/>
      <c r="D50" s="13"/>
      <c r="E50" s="13"/>
      <c r="F50" s="14" t="s">
        <v>43</v>
      </c>
      <c r="G50" s="14"/>
      <c r="H50" s="14"/>
      <c r="I50" s="15"/>
      <c r="J50" s="15"/>
      <c r="K50" s="16"/>
      <c r="L50" s="16"/>
      <c r="M50" s="13"/>
      <c r="N50" s="13"/>
    </row>
    <row r="51" customFormat="false" ht="33.75" hidden="false" customHeight="true" outlineLevel="0" collapsed="false">
      <c r="A51" s="17" t="s">
        <v>7</v>
      </c>
      <c r="B51" s="17" t="s">
        <v>8</v>
      </c>
      <c r="C51" s="17" t="s">
        <v>9</v>
      </c>
      <c r="D51" s="18" t="s">
        <v>10</v>
      </c>
      <c r="E51" s="19" t="s">
        <v>11</v>
      </c>
      <c r="F51" s="19"/>
      <c r="G51" s="19"/>
      <c r="H51" s="19"/>
      <c r="I51" s="20" t="s">
        <v>12</v>
      </c>
      <c r="J51" s="20"/>
      <c r="K51" s="20"/>
      <c r="L51" s="20"/>
      <c r="M51" s="21" t="s">
        <v>44</v>
      </c>
      <c r="N51" s="3"/>
    </row>
    <row r="52" customFormat="false" ht="15.75" hidden="false" customHeight="true" outlineLevel="0" collapsed="false">
      <c r="A52" s="17"/>
      <c r="B52" s="17"/>
      <c r="C52" s="17"/>
      <c r="D52" s="18"/>
      <c r="E52" s="22" t="s">
        <v>14</v>
      </c>
      <c r="F52" s="23" t="s">
        <v>15</v>
      </c>
      <c r="G52" s="23"/>
      <c r="H52" s="23"/>
      <c r="I52" s="18" t="s">
        <v>16</v>
      </c>
      <c r="J52" s="24" t="s">
        <v>17</v>
      </c>
      <c r="K52" s="18" t="s">
        <v>45</v>
      </c>
      <c r="L52" s="18" t="s">
        <v>19</v>
      </c>
      <c r="M52" s="21"/>
      <c r="N52" s="25"/>
    </row>
    <row r="53" customFormat="false" ht="39" hidden="false" customHeight="false" outlineLevel="0" collapsed="false">
      <c r="A53" s="17"/>
      <c r="B53" s="17"/>
      <c r="C53" s="17"/>
      <c r="D53" s="18"/>
      <c r="E53" s="22"/>
      <c r="F53" s="17" t="s">
        <v>20</v>
      </c>
      <c r="G53" s="17" t="s">
        <v>21</v>
      </c>
      <c r="H53" s="17" t="s">
        <v>22</v>
      </c>
      <c r="I53" s="18"/>
      <c r="J53" s="24"/>
      <c r="K53" s="18"/>
      <c r="L53" s="18"/>
      <c r="M53" s="21"/>
      <c r="N53" s="3"/>
    </row>
    <row r="54" customFormat="false" ht="15.75" hidden="false" customHeight="false" outlineLevel="0" collapsed="false">
      <c r="A54" s="26" t="n">
        <v>1</v>
      </c>
      <c r="B54" s="26" t="n">
        <v>2</v>
      </c>
      <c r="C54" s="27" t="n">
        <v>3</v>
      </c>
      <c r="D54" s="27"/>
      <c r="E54" s="18" t="n">
        <v>4</v>
      </c>
      <c r="F54" s="18" t="n">
        <v>5</v>
      </c>
      <c r="G54" s="18" t="n">
        <v>6</v>
      </c>
      <c r="H54" s="26" t="n">
        <v>7</v>
      </c>
      <c r="I54" s="26" t="n">
        <v>8</v>
      </c>
      <c r="J54" s="26" t="n">
        <v>9</v>
      </c>
      <c r="K54" s="26" t="n">
        <v>10</v>
      </c>
      <c r="L54" s="22" t="n">
        <v>11</v>
      </c>
      <c r="M54" s="22" t="n">
        <v>12</v>
      </c>
      <c r="N54" s="4"/>
    </row>
    <row r="55" customFormat="false" ht="38.25" hidden="false" customHeight="false" outlineLevel="0" collapsed="false">
      <c r="A55" s="61" t="s">
        <v>46</v>
      </c>
      <c r="B55" s="62" t="s">
        <v>47</v>
      </c>
      <c r="C55" s="63" t="s">
        <v>48</v>
      </c>
      <c r="D55" s="64" t="s">
        <v>49</v>
      </c>
      <c r="E55" s="65" t="n">
        <v>6</v>
      </c>
      <c r="F55" s="35" t="n">
        <v>0</v>
      </c>
      <c r="G55" s="35" t="n">
        <v>0</v>
      </c>
      <c r="H55" s="65" t="n">
        <v>6</v>
      </c>
      <c r="I55" s="35" t="n">
        <v>2</v>
      </c>
      <c r="J55" s="37" t="n">
        <v>4</v>
      </c>
      <c r="K55" s="35" t="n">
        <v>0</v>
      </c>
      <c r="L55" s="38" t="n">
        <v>0</v>
      </c>
      <c r="M55" s="39" t="n">
        <f aca="false">SUM(I55*5,J55*4,K55*3,L55*2)/H55</f>
        <v>4.33333333333333</v>
      </c>
      <c r="N55" s="3"/>
    </row>
    <row r="56" customFormat="false" ht="45.75" hidden="false" customHeight="false" outlineLevel="0" collapsed="false">
      <c r="A56" s="61" t="s">
        <v>46</v>
      </c>
      <c r="B56" s="62" t="s">
        <v>47</v>
      </c>
      <c r="C56" s="66" t="s">
        <v>50</v>
      </c>
      <c r="D56" s="67" t="s">
        <v>51</v>
      </c>
      <c r="E56" s="65" t="n">
        <v>6</v>
      </c>
      <c r="F56" s="35" t="n">
        <v>0</v>
      </c>
      <c r="G56" s="35" t="n">
        <v>0</v>
      </c>
      <c r="H56" s="65" t="n">
        <v>6</v>
      </c>
      <c r="I56" s="35" t="n">
        <v>3</v>
      </c>
      <c r="J56" s="35" t="n">
        <v>2</v>
      </c>
      <c r="K56" s="35" t="n">
        <v>1</v>
      </c>
      <c r="L56" s="38" t="n">
        <v>0</v>
      </c>
      <c r="M56" s="39" t="n">
        <f aca="false">SUM(I56*5,J56*4,K56*3,L56*2)/H56</f>
        <v>4.33333333333333</v>
      </c>
      <c r="N56" s="3"/>
    </row>
    <row r="57" customFormat="false" ht="24.75" hidden="false" customHeight="true" outlineLevel="0" collapsed="false">
      <c r="A57" s="61" t="s">
        <v>46</v>
      </c>
      <c r="B57" s="62" t="s">
        <v>52</v>
      </c>
      <c r="C57" s="66" t="s">
        <v>53</v>
      </c>
      <c r="D57" s="67" t="s">
        <v>54</v>
      </c>
      <c r="E57" s="65" t="n">
        <v>6</v>
      </c>
      <c r="F57" s="35" t="n">
        <v>0</v>
      </c>
      <c r="G57" s="35" t="n">
        <v>0</v>
      </c>
      <c r="H57" s="65" t="n">
        <v>6</v>
      </c>
      <c r="I57" s="35" t="n">
        <v>2</v>
      </c>
      <c r="J57" s="37" t="n">
        <v>4</v>
      </c>
      <c r="K57" s="35" t="n">
        <v>0</v>
      </c>
      <c r="L57" s="38" t="n">
        <v>0</v>
      </c>
      <c r="M57" s="39" t="n">
        <f aca="false">SUM(I57*5,J57*4,K57*3,L57*2)/H57</f>
        <v>4.33333333333333</v>
      </c>
      <c r="N57" s="3"/>
    </row>
    <row r="58" customFormat="false" ht="30.75" hidden="false" customHeight="false" outlineLevel="0" collapsed="false">
      <c r="A58" s="61" t="s">
        <v>46</v>
      </c>
      <c r="B58" s="62" t="s">
        <v>47</v>
      </c>
      <c r="C58" s="68" t="s">
        <v>55</v>
      </c>
      <c r="D58" s="32" t="s">
        <v>56</v>
      </c>
      <c r="E58" s="65" t="n">
        <v>6</v>
      </c>
      <c r="F58" s="35" t="n">
        <v>0</v>
      </c>
      <c r="G58" s="35" t="n">
        <v>0</v>
      </c>
      <c r="H58" s="65" t="n">
        <v>6</v>
      </c>
      <c r="I58" s="40" t="n">
        <v>3</v>
      </c>
      <c r="J58" s="35" t="n">
        <v>1</v>
      </c>
      <c r="K58" s="40" t="n">
        <v>2</v>
      </c>
      <c r="L58" s="38" t="n">
        <v>0</v>
      </c>
      <c r="M58" s="39" t="n">
        <f aca="false">SUM(I58*5,J58*4,K58*3,L58*2)/H58</f>
        <v>4.16666666666667</v>
      </c>
      <c r="N58" s="3"/>
    </row>
    <row r="59" customFormat="false" ht="16.5" hidden="false" customHeight="false" outlineLevel="0" collapsed="false">
      <c r="A59" s="45" t="s">
        <v>57</v>
      </c>
      <c r="B59" s="69"/>
      <c r="C59" s="47"/>
      <c r="D59" s="47"/>
      <c r="E59" s="47" t="n">
        <f aca="false">SUM(E55:E58)</f>
        <v>24</v>
      </c>
      <c r="F59" s="47" t="n">
        <f aca="false">SUM(F55:F58)</f>
        <v>0</v>
      </c>
      <c r="G59" s="47" t="n">
        <f aca="false">SUM(G55:G58)</f>
        <v>0</v>
      </c>
      <c r="H59" s="47" t="n">
        <f aca="false">SUM(H55:H58)</f>
        <v>24</v>
      </c>
      <c r="I59" s="47" t="n">
        <f aca="false">SUM(I55:I58)</f>
        <v>10</v>
      </c>
      <c r="J59" s="47" t="n">
        <f aca="false">SUM(J55:J58)</f>
        <v>11</v>
      </c>
      <c r="K59" s="47" t="n">
        <f aca="false">SUM(K55:K58)</f>
        <v>3</v>
      </c>
      <c r="L59" s="48" t="n">
        <f aca="false">SUM(L55:L58)</f>
        <v>0</v>
      </c>
      <c r="M59" s="39" t="n">
        <f aca="false">SUM(I59*5,J59*4,K59*3,L59*2)/H59</f>
        <v>4.29166666666667</v>
      </c>
      <c r="N59" s="3"/>
    </row>
    <row r="60" customFormat="false" ht="13.5" hidden="false" customHeight="true" outlineLevel="0" collapsed="false">
      <c r="A60" s="50" t="s">
        <v>32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1"/>
    </row>
    <row r="61" customFormat="false" ht="0.75" hidden="tru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1"/>
    </row>
    <row r="62" customFormat="false" ht="4.5" hidden="tru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1"/>
    </row>
    <row r="63" customFormat="false" ht="2.25" hidden="tru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3"/>
      <c r="H64" s="52" t="s">
        <v>33</v>
      </c>
      <c r="I64" s="52"/>
      <c r="J64" s="52"/>
      <c r="K64" s="52"/>
      <c r="L64" s="52"/>
      <c r="M64" s="52"/>
      <c r="N64" s="53"/>
    </row>
    <row r="65" customFormat="false" ht="8.25" hidden="false" customHeight="true" outlineLevel="0" collapsed="false">
      <c r="E65" s="3"/>
      <c r="F65" s="3"/>
      <c r="G65" s="3"/>
      <c r="H65" s="3"/>
      <c r="I65" s="3"/>
      <c r="J65" s="3"/>
      <c r="K65" s="56" t="s">
        <v>35</v>
      </c>
      <c r="L65" s="56"/>
      <c r="M65" s="56"/>
      <c r="N65" s="3"/>
    </row>
    <row r="66" customFormat="false" ht="28.5" hidden="false" customHeight="true" outlineLevel="0" collapsed="false">
      <c r="A66" s="54" t="s">
        <v>34</v>
      </c>
      <c r="B66" s="54"/>
      <c r="C66" s="54"/>
      <c r="D66" s="55"/>
      <c r="E66" s="3"/>
      <c r="F66" s="3"/>
      <c r="G66" s="3"/>
      <c r="H66" s="16"/>
      <c r="I66" s="16"/>
      <c r="J66" s="16"/>
      <c r="K66" s="16"/>
      <c r="L66" s="16"/>
      <c r="M66" s="16"/>
      <c r="N66" s="16"/>
    </row>
    <row r="67" customFormat="false" ht="58.5" hidden="false" customHeight="true" outlineLevel="0" collapsed="false">
      <c r="A67" s="5" t="s">
        <v>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3"/>
    </row>
    <row r="68" customFormat="false" ht="15.75" hidden="false" customHeight="true" outlineLevel="0" collapsed="false">
      <c r="A68" s="5" t="s">
        <v>5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3"/>
    </row>
    <row r="69" customFormat="false" ht="15" hidden="false" customHeight="true" outlineLevel="0" collapsed="false">
      <c r="A69" s="6" t="s">
        <v>2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3"/>
    </row>
    <row r="70" customFormat="false" ht="0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3"/>
    </row>
    <row r="71" customFormat="false" ht="28.5" hidden="false" customHeight="true" outlineLevel="0" collapsed="false">
      <c r="A71" s="7" t="s">
        <v>3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8"/>
    </row>
    <row r="72" customFormat="false" ht="28.5" hidden="false" customHeight="true" outlineLevel="0" collapsed="false">
      <c r="A72" s="9" t="s">
        <v>5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8"/>
    </row>
    <row r="73" customFormat="false" ht="15.75" hidden="false" customHeight="false" outlineLevel="0" collapsed="false">
      <c r="A73" s="10" t="s">
        <v>60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1"/>
    </row>
    <row r="74" customFormat="false" ht="12" hidden="false" customHeight="true" outlineLevel="0" collapsed="false">
      <c r="A74" s="13"/>
      <c r="B74" s="13"/>
      <c r="C74" s="13"/>
      <c r="D74" s="13"/>
      <c r="E74" s="13"/>
      <c r="F74" s="14" t="s">
        <v>43</v>
      </c>
      <c r="G74" s="14"/>
      <c r="H74" s="14"/>
      <c r="I74" s="15"/>
      <c r="J74" s="15"/>
      <c r="K74" s="16"/>
      <c r="L74" s="16"/>
      <c r="M74" s="13"/>
      <c r="N74" s="13"/>
    </row>
    <row r="75" customFormat="false" ht="23.25" hidden="false" customHeight="true" outlineLevel="0" collapsed="false">
      <c r="A75" s="18" t="s">
        <v>7</v>
      </c>
      <c r="B75" s="18" t="s">
        <v>8</v>
      </c>
      <c r="C75" s="18" t="s">
        <v>9</v>
      </c>
      <c r="D75" s="18" t="s">
        <v>10</v>
      </c>
      <c r="E75" s="70" t="s">
        <v>11</v>
      </c>
      <c r="F75" s="70"/>
      <c r="G75" s="70"/>
      <c r="H75" s="70"/>
      <c r="I75" s="20" t="s">
        <v>12</v>
      </c>
      <c r="J75" s="20"/>
      <c r="K75" s="20"/>
      <c r="L75" s="20"/>
      <c r="M75" s="21" t="s">
        <v>44</v>
      </c>
      <c r="N75" s="3"/>
    </row>
    <row r="76" customFormat="false" ht="15.75" hidden="false" customHeight="true" outlineLevel="0" collapsed="false">
      <c r="A76" s="18"/>
      <c r="B76" s="18"/>
      <c r="C76" s="18"/>
      <c r="D76" s="18"/>
      <c r="E76" s="22" t="s">
        <v>14</v>
      </c>
      <c r="F76" s="26" t="s">
        <v>15</v>
      </c>
      <c r="G76" s="26"/>
      <c r="H76" s="26"/>
      <c r="I76" s="18" t="s">
        <v>16</v>
      </c>
      <c r="J76" s="18" t="s">
        <v>17</v>
      </c>
      <c r="K76" s="18" t="s">
        <v>45</v>
      </c>
      <c r="L76" s="18" t="s">
        <v>19</v>
      </c>
      <c r="M76" s="21"/>
      <c r="N76" s="25"/>
    </row>
    <row r="77" customFormat="false" ht="39" hidden="false" customHeight="true" outlineLevel="0" collapsed="false">
      <c r="A77" s="18"/>
      <c r="B77" s="18"/>
      <c r="C77" s="18"/>
      <c r="D77" s="18"/>
      <c r="E77" s="22"/>
      <c r="F77" s="17" t="s">
        <v>20</v>
      </c>
      <c r="G77" s="17" t="s">
        <v>21</v>
      </c>
      <c r="H77" s="17" t="s">
        <v>22</v>
      </c>
      <c r="I77" s="18"/>
      <c r="J77" s="18"/>
      <c r="K77" s="18"/>
      <c r="L77" s="18"/>
      <c r="M77" s="21"/>
      <c r="N77" s="3"/>
    </row>
    <row r="78" customFormat="false" ht="15.75" hidden="false" customHeight="false" outlineLevel="0" collapsed="false">
      <c r="A78" s="26" t="n">
        <v>1</v>
      </c>
      <c r="B78" s="26" t="n">
        <v>2</v>
      </c>
      <c r="C78" s="27" t="n">
        <v>3</v>
      </c>
      <c r="D78" s="27"/>
      <c r="E78" s="18" t="n">
        <v>4</v>
      </c>
      <c r="F78" s="18" t="n">
        <v>5</v>
      </c>
      <c r="G78" s="18" t="n">
        <v>6</v>
      </c>
      <c r="H78" s="26" t="n">
        <v>7</v>
      </c>
      <c r="I78" s="26" t="n">
        <v>8</v>
      </c>
      <c r="J78" s="26" t="n">
        <v>9</v>
      </c>
      <c r="K78" s="26" t="n">
        <v>10</v>
      </c>
      <c r="L78" s="22" t="n">
        <v>11</v>
      </c>
      <c r="M78" s="22" t="n">
        <v>12</v>
      </c>
      <c r="N78" s="4"/>
    </row>
    <row r="79" customFormat="false" ht="47.25" hidden="false" customHeight="false" outlineLevel="0" collapsed="false">
      <c r="A79" s="71" t="s">
        <v>61</v>
      </c>
      <c r="B79" s="72" t="s">
        <v>62</v>
      </c>
      <c r="C79" s="73" t="s">
        <v>63</v>
      </c>
      <c r="D79" s="74" t="s">
        <v>64</v>
      </c>
      <c r="E79" s="34" t="n">
        <v>7</v>
      </c>
      <c r="F79" s="35" t="n">
        <v>0</v>
      </c>
      <c r="G79" s="35" t="n">
        <v>0</v>
      </c>
      <c r="H79" s="34" t="n">
        <v>7</v>
      </c>
      <c r="I79" s="35" t="n">
        <v>1</v>
      </c>
      <c r="J79" s="37" t="n">
        <v>5</v>
      </c>
      <c r="K79" s="35" t="n">
        <v>1</v>
      </c>
      <c r="L79" s="38" t="n">
        <v>0</v>
      </c>
      <c r="M79" s="39" t="n">
        <f aca="false">SUM(I79*5,J79*4,K79*3,L79*2)/H79</f>
        <v>4</v>
      </c>
      <c r="N79" s="3"/>
    </row>
    <row r="80" customFormat="false" ht="47.25" hidden="false" customHeight="false" outlineLevel="0" collapsed="false">
      <c r="A80" s="71" t="s">
        <v>61</v>
      </c>
      <c r="B80" s="72" t="s">
        <v>62</v>
      </c>
      <c r="C80" s="73" t="s">
        <v>65</v>
      </c>
      <c r="D80" s="74" t="s">
        <v>66</v>
      </c>
      <c r="E80" s="34" t="n">
        <v>7</v>
      </c>
      <c r="F80" s="35" t="n">
        <v>0</v>
      </c>
      <c r="G80" s="35" t="n">
        <v>0</v>
      </c>
      <c r="H80" s="34" t="n">
        <v>7</v>
      </c>
      <c r="I80" s="35" t="n">
        <v>2</v>
      </c>
      <c r="J80" s="35" t="n">
        <v>5</v>
      </c>
      <c r="K80" s="35" t="n">
        <v>0</v>
      </c>
      <c r="L80" s="38" t="n">
        <v>0</v>
      </c>
      <c r="M80" s="39" t="n">
        <f aca="false">SUM(I80*5,J80*4,K80*3,L80*2)/H80</f>
        <v>4.28571428571429</v>
      </c>
      <c r="N80" s="3"/>
    </row>
    <row r="81" customFormat="false" ht="31.5" hidden="false" customHeight="false" outlineLevel="0" collapsed="false">
      <c r="A81" s="71" t="s">
        <v>61</v>
      </c>
      <c r="B81" s="72" t="s">
        <v>62</v>
      </c>
      <c r="C81" s="73" t="s">
        <v>67</v>
      </c>
      <c r="D81" s="74" t="s">
        <v>30</v>
      </c>
      <c r="E81" s="34" t="n">
        <v>7</v>
      </c>
      <c r="F81" s="40" t="n">
        <v>0</v>
      </c>
      <c r="G81" s="40" t="n">
        <v>0</v>
      </c>
      <c r="H81" s="34" t="n">
        <v>7</v>
      </c>
      <c r="I81" s="40" t="n">
        <v>6</v>
      </c>
      <c r="J81" s="35" t="n">
        <v>1</v>
      </c>
      <c r="K81" s="40" t="n">
        <v>0</v>
      </c>
      <c r="L81" s="44" t="n">
        <v>0</v>
      </c>
      <c r="M81" s="75" t="n">
        <f aca="false">SUM(I81*5,J81*4,K81*3,L81*2)/H81</f>
        <v>4.85714285714286</v>
      </c>
      <c r="N81" s="3"/>
    </row>
    <row r="82" customFormat="false" ht="39" hidden="false" customHeight="false" outlineLevel="0" collapsed="false">
      <c r="A82" s="71" t="s">
        <v>61</v>
      </c>
      <c r="B82" s="72" t="s">
        <v>62</v>
      </c>
      <c r="C82" s="76" t="s">
        <v>68</v>
      </c>
      <c r="D82" s="77" t="s">
        <v>69</v>
      </c>
      <c r="E82" s="34" t="n">
        <v>7</v>
      </c>
      <c r="F82" s="40" t="n">
        <v>0</v>
      </c>
      <c r="G82" s="40" t="n">
        <v>0</v>
      </c>
      <c r="H82" s="34" t="n">
        <v>7</v>
      </c>
      <c r="I82" s="40" t="n">
        <v>2</v>
      </c>
      <c r="J82" s="35" t="n">
        <v>4</v>
      </c>
      <c r="K82" s="40" t="n">
        <v>1</v>
      </c>
      <c r="L82" s="44" t="n">
        <v>0</v>
      </c>
      <c r="M82" s="75" t="n">
        <f aca="false">SUM(I82*5,J82*4,K82*3,L82*2)/H82</f>
        <v>4.14285714285714</v>
      </c>
      <c r="N82" s="3"/>
    </row>
    <row r="83" customFormat="false" ht="16.5" hidden="false" customHeight="false" outlineLevel="0" collapsed="false">
      <c r="A83" s="45" t="s">
        <v>57</v>
      </c>
      <c r="B83" s="46"/>
      <c r="C83" s="47"/>
      <c r="D83" s="47"/>
      <c r="E83" s="47" t="n">
        <f aca="false">SUM(E79:E82)</f>
        <v>28</v>
      </c>
      <c r="F83" s="47" t="n">
        <f aca="false">SUM(F79:F82)</f>
        <v>0</v>
      </c>
      <c r="G83" s="47" t="n">
        <f aca="false">SUM(G79:G82)</f>
        <v>0</v>
      </c>
      <c r="H83" s="47" t="n">
        <f aca="false">SUM(H79:H82)</f>
        <v>28</v>
      </c>
      <c r="I83" s="47" t="n">
        <f aca="false">SUM(I79:I82)</f>
        <v>11</v>
      </c>
      <c r="J83" s="47" t="n">
        <f aca="false">SUM(J79:J82)</f>
        <v>15</v>
      </c>
      <c r="K83" s="47" t="n">
        <f aca="false">SUM(K79:K82)</f>
        <v>2</v>
      </c>
      <c r="L83" s="48" t="n">
        <f aca="false">SUM(L79:L82)</f>
        <v>0</v>
      </c>
      <c r="M83" s="49" t="n">
        <f aca="false">SUM(I83*5,J83*4,K83*3,L83*2)/H83</f>
        <v>4.32142857142857</v>
      </c>
      <c r="N83" s="3"/>
    </row>
    <row r="84" customFormat="false" ht="15" hidden="false" customHeight="true" outlineLevel="0" collapsed="false">
      <c r="A84" s="50" t="s">
        <v>32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1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1"/>
    </row>
    <row r="86" customFormat="false" ht="7.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1"/>
    </row>
    <row r="87" customFormat="false" ht="15" hidden="tru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21.75" hidden="false" customHeight="true" outlineLevel="0" collapsed="false">
      <c r="A88" s="3"/>
      <c r="B88" s="3"/>
      <c r="C88" s="3"/>
      <c r="D88" s="3"/>
      <c r="E88" s="3"/>
      <c r="F88" s="3"/>
      <c r="G88" s="3"/>
      <c r="H88" s="52" t="s">
        <v>33</v>
      </c>
      <c r="I88" s="52"/>
      <c r="J88" s="52"/>
      <c r="K88" s="52"/>
      <c r="L88" s="52"/>
      <c r="M88" s="52"/>
      <c r="N88" s="53"/>
    </row>
    <row r="89" customFormat="false" ht="11.25" hidden="false" customHeight="true" outlineLevel="0" collapsed="false">
      <c r="E89" s="3"/>
      <c r="F89" s="3"/>
      <c r="G89" s="3"/>
      <c r="H89" s="3"/>
      <c r="I89" s="3"/>
      <c r="J89" s="3"/>
      <c r="K89" s="56" t="s">
        <v>35</v>
      </c>
      <c r="L89" s="56"/>
      <c r="M89" s="56"/>
      <c r="N89" s="3"/>
    </row>
    <row r="90" customFormat="false" ht="9.75" hidden="false" customHeight="true" outlineLevel="0" collapsed="false">
      <c r="A90" s="54" t="s">
        <v>34</v>
      </c>
      <c r="B90" s="54"/>
      <c r="C90" s="54"/>
      <c r="D90" s="55"/>
      <c r="E90" s="3"/>
      <c r="F90" s="3"/>
      <c r="G90" s="3"/>
      <c r="H90" s="16"/>
      <c r="I90" s="16"/>
      <c r="J90" s="16"/>
      <c r="K90" s="16"/>
      <c r="L90" s="16"/>
      <c r="M90" s="16"/>
      <c r="N90" s="16"/>
    </row>
    <row r="91" customFormat="false" ht="41.25" hidden="false" customHeight="true" outlineLevel="0" collapsed="false"/>
    <row r="92" customFormat="false" ht="16.5" hidden="false" customHeight="true" outlineLevel="0" collapsed="false">
      <c r="A92" s="5" t="s">
        <v>7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3"/>
    </row>
    <row r="93" customFormat="false" ht="15.75" hidden="false" customHeight="false" outlineLevel="0" collapsed="false">
      <c r="A93" s="5" t="s">
        <v>7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3"/>
    </row>
    <row r="94" customFormat="false" ht="13.5" hidden="false" customHeight="true" outlineLevel="0" collapsed="false">
      <c r="A94" s="6" t="s">
        <v>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3"/>
    </row>
    <row r="95" customFormat="false" ht="1.5" hidden="tru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3"/>
    </row>
    <row r="96" customFormat="false" ht="15.75" hidden="false" customHeight="true" outlineLevel="0" collapsed="false">
      <c r="A96" s="7" t="s">
        <v>3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8"/>
    </row>
    <row r="97" customFormat="false" ht="15.75" hidden="false" customHeight="true" outlineLevel="0" collapsed="false">
      <c r="A97" s="9" t="s">
        <v>59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8"/>
    </row>
    <row r="98" customFormat="false" ht="15.75" hidden="false" customHeight="false" outlineLevel="0" collapsed="false">
      <c r="A98" s="10" t="s">
        <v>7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1"/>
    </row>
    <row r="99" customFormat="false" ht="12" hidden="false" customHeight="true" outlineLevel="0" collapsed="false">
      <c r="A99" s="13"/>
      <c r="B99" s="13"/>
      <c r="C99" s="13"/>
      <c r="D99" s="13"/>
      <c r="E99" s="13"/>
      <c r="F99" s="14" t="s">
        <v>43</v>
      </c>
      <c r="G99" s="14"/>
      <c r="H99" s="14"/>
      <c r="I99" s="15"/>
      <c r="J99" s="15"/>
      <c r="K99" s="16"/>
      <c r="L99" s="16"/>
      <c r="M99" s="13"/>
      <c r="N99" s="13"/>
    </row>
    <row r="100" customFormat="false" ht="40.5" hidden="false" customHeight="true" outlineLevel="0" collapsed="false">
      <c r="A100" s="17" t="s">
        <v>7</v>
      </c>
      <c r="B100" s="17" t="s">
        <v>8</v>
      </c>
      <c r="C100" s="17" t="s">
        <v>9</v>
      </c>
      <c r="D100" s="18" t="s">
        <v>10</v>
      </c>
      <c r="E100" s="19" t="s">
        <v>11</v>
      </c>
      <c r="F100" s="19"/>
      <c r="G100" s="19"/>
      <c r="H100" s="19"/>
      <c r="I100" s="20" t="s">
        <v>12</v>
      </c>
      <c r="J100" s="20"/>
      <c r="K100" s="20"/>
      <c r="L100" s="20"/>
      <c r="M100" s="21" t="s">
        <v>44</v>
      </c>
      <c r="N100" s="3"/>
    </row>
    <row r="101" customFormat="false" ht="15.75" hidden="false" customHeight="true" outlineLevel="0" collapsed="false">
      <c r="A101" s="17"/>
      <c r="B101" s="17"/>
      <c r="C101" s="17"/>
      <c r="D101" s="18"/>
      <c r="E101" s="22" t="s">
        <v>14</v>
      </c>
      <c r="F101" s="23" t="s">
        <v>15</v>
      </c>
      <c r="G101" s="23"/>
      <c r="H101" s="23"/>
      <c r="I101" s="18" t="s">
        <v>16</v>
      </c>
      <c r="J101" s="24" t="s">
        <v>17</v>
      </c>
      <c r="K101" s="18" t="s">
        <v>45</v>
      </c>
      <c r="L101" s="18" t="s">
        <v>19</v>
      </c>
      <c r="M101" s="21"/>
      <c r="N101" s="25"/>
    </row>
    <row r="102" customFormat="false" ht="39" hidden="false" customHeight="false" outlineLevel="0" collapsed="false">
      <c r="A102" s="17"/>
      <c r="B102" s="17"/>
      <c r="C102" s="17"/>
      <c r="D102" s="18"/>
      <c r="E102" s="22"/>
      <c r="F102" s="17" t="s">
        <v>20</v>
      </c>
      <c r="G102" s="17" t="s">
        <v>21</v>
      </c>
      <c r="H102" s="17" t="s">
        <v>22</v>
      </c>
      <c r="I102" s="18"/>
      <c r="J102" s="24"/>
      <c r="K102" s="18"/>
      <c r="L102" s="18"/>
      <c r="M102" s="21"/>
      <c r="N102" s="3"/>
    </row>
    <row r="103" customFormat="false" ht="15.75" hidden="false" customHeight="false" outlineLevel="0" collapsed="false">
      <c r="A103" s="26" t="n">
        <v>1</v>
      </c>
      <c r="B103" s="26" t="n">
        <v>2</v>
      </c>
      <c r="C103" s="27" t="n">
        <v>3</v>
      </c>
      <c r="D103" s="27"/>
      <c r="E103" s="18" t="n">
        <v>4</v>
      </c>
      <c r="F103" s="18" t="n">
        <v>5</v>
      </c>
      <c r="G103" s="18" t="n">
        <v>6</v>
      </c>
      <c r="H103" s="26" t="n">
        <v>7</v>
      </c>
      <c r="I103" s="26" t="n">
        <v>8</v>
      </c>
      <c r="J103" s="26" t="n">
        <v>9</v>
      </c>
      <c r="K103" s="26" t="n">
        <v>10</v>
      </c>
      <c r="L103" s="22" t="n">
        <v>11</v>
      </c>
      <c r="M103" s="22" t="n">
        <v>12</v>
      </c>
      <c r="N103" s="4"/>
    </row>
    <row r="104" customFormat="false" ht="27" hidden="false" customHeight="true" outlineLevel="0" collapsed="false">
      <c r="A104" s="71" t="s">
        <v>73</v>
      </c>
      <c r="B104" s="78" t="s">
        <v>74</v>
      </c>
      <c r="C104" s="79" t="s">
        <v>75</v>
      </c>
      <c r="D104" s="67" t="s">
        <v>76</v>
      </c>
      <c r="E104" s="80" t="n">
        <v>8</v>
      </c>
      <c r="F104" s="35" t="n">
        <v>0</v>
      </c>
      <c r="G104" s="35" t="n">
        <v>1</v>
      </c>
      <c r="H104" s="35" t="n">
        <v>7</v>
      </c>
      <c r="I104" s="35" t="n">
        <v>2</v>
      </c>
      <c r="J104" s="81" t="n">
        <v>3</v>
      </c>
      <c r="K104" s="35" t="n">
        <v>2</v>
      </c>
      <c r="L104" s="38" t="n">
        <v>0</v>
      </c>
      <c r="M104" s="39" t="n">
        <f aca="false">SUM(I104*5,J104*4,K104*3,L104*2)/H104</f>
        <v>4</v>
      </c>
      <c r="N104" s="3"/>
    </row>
    <row r="105" customFormat="false" ht="23.25" hidden="false" customHeight="true" outlineLevel="0" collapsed="false">
      <c r="A105" s="71" t="s">
        <v>73</v>
      </c>
      <c r="B105" s="78" t="s">
        <v>74</v>
      </c>
      <c r="C105" s="79" t="s">
        <v>77</v>
      </c>
      <c r="D105" s="67" t="s">
        <v>76</v>
      </c>
      <c r="E105" s="80" t="n">
        <v>8</v>
      </c>
      <c r="F105" s="35" t="n">
        <v>0</v>
      </c>
      <c r="G105" s="35" t="n">
        <v>1</v>
      </c>
      <c r="H105" s="35" t="n">
        <v>7</v>
      </c>
      <c r="I105" s="35" t="n">
        <v>2</v>
      </c>
      <c r="J105" s="81" t="n">
        <v>2</v>
      </c>
      <c r="K105" s="35" t="n">
        <v>3</v>
      </c>
      <c r="L105" s="38" t="n">
        <v>0</v>
      </c>
      <c r="M105" s="39" t="n">
        <f aca="false">SUM(I105*5,J105*4,K105*3,L105*2)/H105</f>
        <v>3.85714285714286</v>
      </c>
      <c r="N105" s="3"/>
    </row>
    <row r="106" customFormat="false" ht="47.25" hidden="false" customHeight="false" outlineLevel="0" collapsed="false">
      <c r="A106" s="71" t="s">
        <v>73</v>
      </c>
      <c r="B106" s="78" t="s">
        <v>74</v>
      </c>
      <c r="C106" s="43" t="s">
        <v>78</v>
      </c>
      <c r="D106" s="74" t="s">
        <v>79</v>
      </c>
      <c r="E106" s="80" t="n">
        <v>8</v>
      </c>
      <c r="F106" s="35" t="n">
        <v>0</v>
      </c>
      <c r="G106" s="35" t="n">
        <v>1</v>
      </c>
      <c r="H106" s="35" t="n">
        <v>7</v>
      </c>
      <c r="I106" s="35" t="n">
        <v>4</v>
      </c>
      <c r="J106" s="81" t="n">
        <v>1</v>
      </c>
      <c r="K106" s="35" t="n">
        <v>2</v>
      </c>
      <c r="L106" s="38" t="n">
        <v>0</v>
      </c>
      <c r="M106" s="39" t="n">
        <f aca="false">SUM(I106*5,J106*4,K106*3,L106*2)/H106</f>
        <v>4.28571428571429</v>
      </c>
      <c r="N106" s="3"/>
    </row>
    <row r="107" customFormat="false" ht="15.75" hidden="false" customHeight="false" outlineLevel="0" collapsed="false">
      <c r="A107" s="71" t="s">
        <v>73</v>
      </c>
      <c r="B107" s="78" t="s">
        <v>74</v>
      </c>
      <c r="C107" s="79" t="s">
        <v>80</v>
      </c>
      <c r="D107" s="74" t="s">
        <v>79</v>
      </c>
      <c r="E107" s="80" t="n">
        <v>8</v>
      </c>
      <c r="F107" s="35" t="n">
        <v>0</v>
      </c>
      <c r="G107" s="35" t="n">
        <v>1</v>
      </c>
      <c r="H107" s="35" t="n">
        <v>7</v>
      </c>
      <c r="I107" s="82" t="n">
        <v>4</v>
      </c>
      <c r="J107" s="81" t="n">
        <v>1</v>
      </c>
      <c r="K107" s="82" t="n">
        <v>2</v>
      </c>
      <c r="L107" s="83" t="n">
        <v>0</v>
      </c>
      <c r="M107" s="39" t="n">
        <f aca="false">SUM(I107*5,J107*4,K107*3,L107*2)/H107</f>
        <v>4.28571428571429</v>
      </c>
      <c r="N107" s="3"/>
    </row>
    <row r="108" customFormat="false" ht="47.25" hidden="false" customHeight="false" outlineLevel="0" collapsed="false">
      <c r="A108" s="71" t="s">
        <v>73</v>
      </c>
      <c r="B108" s="78" t="s">
        <v>74</v>
      </c>
      <c r="C108" s="43" t="s">
        <v>81</v>
      </c>
      <c r="D108" s="74" t="s">
        <v>82</v>
      </c>
      <c r="E108" s="80" t="n">
        <v>8</v>
      </c>
      <c r="F108" s="35" t="n">
        <v>0</v>
      </c>
      <c r="G108" s="35" t="n">
        <v>1</v>
      </c>
      <c r="H108" s="35" t="n">
        <v>7</v>
      </c>
      <c r="I108" s="40" t="n">
        <v>4</v>
      </c>
      <c r="J108" s="40" t="n">
        <v>3</v>
      </c>
      <c r="K108" s="40" t="n">
        <v>0</v>
      </c>
      <c r="L108" s="40" t="n">
        <v>0</v>
      </c>
      <c r="M108" s="84" t="n">
        <f aca="false">SUM(I108*5,J108*4,K108*3,L108*2)/H108</f>
        <v>4.57142857142857</v>
      </c>
      <c r="N108" s="3"/>
    </row>
    <row r="109" customFormat="false" ht="32.25" hidden="false" customHeight="false" outlineLevel="0" collapsed="false">
      <c r="A109" s="71" t="s">
        <v>73</v>
      </c>
      <c r="B109" s="78" t="s">
        <v>74</v>
      </c>
      <c r="C109" s="73" t="s">
        <v>83</v>
      </c>
      <c r="D109" s="74" t="s">
        <v>54</v>
      </c>
      <c r="E109" s="80" t="n">
        <v>8</v>
      </c>
      <c r="F109" s="35" t="n">
        <v>0</v>
      </c>
      <c r="G109" s="35" t="n">
        <v>0</v>
      </c>
      <c r="H109" s="35" t="n">
        <v>8</v>
      </c>
      <c r="I109" s="40" t="n">
        <v>3</v>
      </c>
      <c r="J109" s="40" t="n">
        <v>5</v>
      </c>
      <c r="K109" s="40" t="n">
        <v>0</v>
      </c>
      <c r="L109" s="40" t="n">
        <v>0</v>
      </c>
      <c r="M109" s="85" t="n">
        <f aca="false">SUM(I109*5,J109*4,K109*3,L109*2)/H109</f>
        <v>4.375</v>
      </c>
      <c r="N109" s="3"/>
    </row>
    <row r="110" customFormat="false" ht="25.5" hidden="false" customHeight="true" outlineLevel="0" collapsed="false">
      <c r="A110" s="86" t="s">
        <v>57</v>
      </c>
      <c r="B110" s="69"/>
      <c r="C110" s="47"/>
      <c r="D110" s="47"/>
      <c r="E110" s="47" t="n">
        <f aca="false">SUM(E104:E109)</f>
        <v>48</v>
      </c>
      <c r="F110" s="47" t="n">
        <f aca="false">SUM(F104:F109)</f>
        <v>0</v>
      </c>
      <c r="G110" s="47" t="n">
        <f aca="false">SUM(G104:G109)</f>
        <v>5</v>
      </c>
      <c r="H110" s="47" t="n">
        <f aca="false">SUM(H105:H109)</f>
        <v>36</v>
      </c>
      <c r="I110" s="47" t="n">
        <f aca="false">SUM(I104:I109)</f>
        <v>19</v>
      </c>
      <c r="J110" s="47" t="n">
        <f aca="false">SUM(J104:J109)</f>
        <v>15</v>
      </c>
      <c r="K110" s="47" t="n">
        <f aca="false">SUM(K104:K109)</f>
        <v>9</v>
      </c>
      <c r="L110" s="48" t="n">
        <f aca="false">SUM(L104:L109)</f>
        <v>0</v>
      </c>
      <c r="M110" s="75" t="n">
        <v>3.8</v>
      </c>
      <c r="N110" s="51"/>
    </row>
    <row r="111" customFormat="false" ht="3.75" hidden="true" customHeight="true" outlineLevel="0" collapsed="false">
      <c r="A111" s="50" t="s">
        <v>32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1"/>
    </row>
    <row r="112" customFormat="false" ht="12.7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1"/>
    </row>
    <row r="113" customFormat="false" ht="1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3"/>
    </row>
    <row r="114" customFormat="false" ht="50.25" hidden="false" customHeight="true" outlineLevel="0" collapsed="false">
      <c r="A114" s="87" t="s">
        <v>34</v>
      </c>
      <c r="B114" s="87"/>
      <c r="C114" s="87"/>
      <c r="D114" s="87"/>
      <c r="E114" s="51"/>
      <c r="F114" s="51"/>
      <c r="G114" s="51"/>
      <c r="H114" s="52" t="s">
        <v>33</v>
      </c>
      <c r="I114" s="52"/>
      <c r="J114" s="52"/>
      <c r="K114" s="52"/>
      <c r="L114" s="52"/>
      <c r="M114" s="52"/>
      <c r="N114" s="3"/>
    </row>
    <row r="115" customFormat="false" ht="63.75" hidden="true" customHeight="true" outlineLevel="0" collapsed="false">
      <c r="A115" s="3"/>
      <c r="B115" s="3"/>
      <c r="C115" s="3"/>
      <c r="D115" s="3"/>
      <c r="E115" s="3"/>
      <c r="F115" s="3"/>
      <c r="G115" s="3"/>
      <c r="H115" s="52"/>
      <c r="I115" s="52"/>
      <c r="J115" s="52"/>
      <c r="K115" s="52"/>
      <c r="L115" s="52"/>
      <c r="M115" s="52"/>
      <c r="N115" s="16"/>
    </row>
    <row r="116" customFormat="false" ht="15" hidden="true" customHeight="true" outlineLevel="0" collapsed="false">
      <c r="A116" s="54" t="s">
        <v>34</v>
      </c>
      <c r="B116" s="54"/>
      <c r="C116" s="54"/>
      <c r="E116" s="3"/>
      <c r="F116" s="3"/>
      <c r="G116" s="3" t="s">
        <v>84</v>
      </c>
      <c r="H116" s="3"/>
      <c r="I116" s="3"/>
      <c r="J116" s="3"/>
      <c r="K116" s="56" t="s">
        <v>35</v>
      </c>
      <c r="L116" s="56"/>
      <c r="M116" s="56"/>
    </row>
    <row r="117" customFormat="false" ht="15.75" hidden="false" customHeight="false" outlineLevel="0" collapsed="false">
      <c r="A117" s="5" t="s">
        <v>0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3"/>
    </row>
    <row r="118" customFormat="false" ht="15.75" hidden="false" customHeight="false" outlineLevel="0" collapsed="false">
      <c r="A118" s="5" t="s">
        <v>85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3"/>
    </row>
    <row r="119" customFormat="false" ht="12.75" hidden="false" customHeight="true" outlineLevel="0" collapsed="false">
      <c r="A119" s="6" t="s">
        <v>2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3"/>
    </row>
    <row r="120" customFormat="false" ht="1.5" hidden="tru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3"/>
    </row>
    <row r="121" customFormat="false" ht="18" hidden="false" customHeight="true" outlineLevel="0" collapsed="false">
      <c r="A121" s="9" t="s">
        <v>59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3"/>
    </row>
    <row r="122" customFormat="false" ht="15" hidden="false" customHeight="true" outlineLevel="0" collapsed="false">
      <c r="A122" s="7" t="s">
        <v>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8"/>
    </row>
    <row r="123" customFormat="false" ht="24" hidden="true" customHeight="true" outlineLevel="0" collapsed="false">
      <c r="A123" s="9" t="s">
        <v>86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8"/>
    </row>
    <row r="124" customFormat="false" ht="15.75" hidden="false" customHeight="false" outlineLevel="0" collapsed="false">
      <c r="A124" s="10" t="s">
        <v>87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1"/>
    </row>
    <row r="125" customFormat="false" ht="18.75" hidden="false" customHeight="false" outlineLevel="0" collapsed="false">
      <c r="A125" s="13"/>
      <c r="B125" s="13"/>
      <c r="C125" s="13"/>
      <c r="D125" s="13"/>
      <c r="E125" s="13"/>
      <c r="F125" s="14" t="s">
        <v>43</v>
      </c>
      <c r="G125" s="14"/>
      <c r="H125" s="14"/>
      <c r="I125" s="15"/>
      <c r="J125" s="15"/>
      <c r="K125" s="16"/>
      <c r="L125" s="16"/>
      <c r="M125" s="13"/>
      <c r="N125" s="13"/>
    </row>
    <row r="126" customFormat="false" ht="37.5" hidden="false" customHeight="true" outlineLevel="0" collapsed="false">
      <c r="A126" s="17" t="s">
        <v>7</v>
      </c>
      <c r="B126" s="17" t="s">
        <v>8</v>
      </c>
      <c r="C126" s="17" t="s">
        <v>9</v>
      </c>
      <c r="D126" s="26" t="s">
        <v>10</v>
      </c>
      <c r="E126" s="19" t="s">
        <v>11</v>
      </c>
      <c r="F126" s="19"/>
      <c r="G126" s="19"/>
      <c r="H126" s="19"/>
      <c r="I126" s="20" t="s">
        <v>12</v>
      </c>
      <c r="J126" s="20"/>
      <c r="K126" s="20"/>
      <c r="L126" s="20"/>
      <c r="M126" s="21" t="s">
        <v>44</v>
      </c>
      <c r="N126" s="3"/>
    </row>
    <row r="127" customFormat="false" ht="15.75" hidden="false" customHeight="true" outlineLevel="0" collapsed="false">
      <c r="A127" s="17"/>
      <c r="B127" s="17"/>
      <c r="C127" s="17"/>
      <c r="D127" s="26"/>
      <c r="E127" s="22" t="s">
        <v>14</v>
      </c>
      <c r="F127" s="23" t="s">
        <v>15</v>
      </c>
      <c r="G127" s="23"/>
      <c r="H127" s="23"/>
      <c r="I127" s="18" t="s">
        <v>16</v>
      </c>
      <c r="J127" s="24" t="s">
        <v>17</v>
      </c>
      <c r="K127" s="18" t="s">
        <v>45</v>
      </c>
      <c r="L127" s="18" t="s">
        <v>19</v>
      </c>
      <c r="M127" s="21"/>
      <c r="N127" s="25"/>
    </row>
    <row r="128" customFormat="false" ht="39" hidden="false" customHeight="false" outlineLevel="0" collapsed="false">
      <c r="A128" s="17"/>
      <c r="B128" s="17"/>
      <c r="C128" s="17"/>
      <c r="D128" s="26"/>
      <c r="E128" s="22"/>
      <c r="F128" s="17" t="s">
        <v>20</v>
      </c>
      <c r="G128" s="17" t="s">
        <v>21</v>
      </c>
      <c r="H128" s="17" t="s">
        <v>22</v>
      </c>
      <c r="I128" s="18"/>
      <c r="J128" s="24"/>
      <c r="K128" s="18"/>
      <c r="L128" s="18"/>
      <c r="M128" s="21"/>
      <c r="N128" s="3"/>
    </row>
    <row r="129" customFormat="false" ht="15.75" hidden="false" customHeight="false" outlineLevel="0" collapsed="false">
      <c r="A129" s="26" t="n">
        <v>1</v>
      </c>
      <c r="B129" s="26" t="n">
        <v>2</v>
      </c>
      <c r="C129" s="88" t="n">
        <v>3</v>
      </c>
      <c r="D129" s="27"/>
      <c r="E129" s="89" t="n">
        <v>4</v>
      </c>
      <c r="F129" s="18" t="n">
        <v>5</v>
      </c>
      <c r="G129" s="18" t="n">
        <v>6</v>
      </c>
      <c r="H129" s="26" t="n">
        <v>7</v>
      </c>
      <c r="I129" s="26" t="n">
        <v>8</v>
      </c>
      <c r="J129" s="90" t="n">
        <v>9</v>
      </c>
      <c r="K129" s="26" t="n">
        <v>10</v>
      </c>
      <c r="L129" s="22" t="n">
        <v>11</v>
      </c>
      <c r="M129" s="22" t="n">
        <v>12</v>
      </c>
      <c r="N129" s="4"/>
    </row>
    <row r="130" customFormat="false" ht="15.75" hidden="false" customHeight="false" outlineLevel="0" collapsed="false">
      <c r="A130" s="71" t="s">
        <v>88</v>
      </c>
      <c r="B130" s="78" t="s">
        <v>89</v>
      </c>
      <c r="C130" s="79" t="s">
        <v>90</v>
      </c>
      <c r="D130" s="67" t="s">
        <v>51</v>
      </c>
      <c r="E130" s="80" t="n">
        <v>3</v>
      </c>
      <c r="F130" s="35" t="n">
        <v>0</v>
      </c>
      <c r="G130" s="35" t="n">
        <v>0</v>
      </c>
      <c r="H130" s="35" t="n">
        <v>3</v>
      </c>
      <c r="I130" s="35" t="n">
        <v>3</v>
      </c>
      <c r="J130" s="81" t="n">
        <v>0</v>
      </c>
      <c r="K130" s="35" t="n">
        <v>0</v>
      </c>
      <c r="L130" s="38" t="n">
        <v>0</v>
      </c>
      <c r="M130" s="39" t="n">
        <f aca="false">SUM(I130*5,J130*4,K130*3,L130*2)/H130</f>
        <v>5</v>
      </c>
      <c r="N130" s="3"/>
    </row>
    <row r="131" customFormat="false" ht="15.75" hidden="false" customHeight="false" outlineLevel="0" collapsed="false">
      <c r="A131" s="71" t="s">
        <v>88</v>
      </c>
      <c r="B131" s="78" t="s">
        <v>89</v>
      </c>
      <c r="C131" s="76" t="s">
        <v>91</v>
      </c>
      <c r="D131" s="91" t="s">
        <v>92</v>
      </c>
      <c r="E131" s="80" t="n">
        <v>3</v>
      </c>
      <c r="F131" s="35" t="n">
        <v>0</v>
      </c>
      <c r="G131" s="35" t="n">
        <v>0</v>
      </c>
      <c r="H131" s="35" t="n">
        <v>3</v>
      </c>
      <c r="I131" s="35" t="n">
        <v>2</v>
      </c>
      <c r="J131" s="81" t="n">
        <v>1</v>
      </c>
      <c r="K131" s="35" t="n">
        <v>0</v>
      </c>
      <c r="L131" s="38" t="n">
        <v>0</v>
      </c>
      <c r="M131" s="39" t="n">
        <f aca="false">SUM(I131*5,J131*4,K131*3,L131*2)/H131</f>
        <v>4.66666666666667</v>
      </c>
      <c r="N131" s="3"/>
    </row>
    <row r="132" customFormat="false" ht="15.75" hidden="false" customHeight="false" outlineLevel="0" collapsed="false">
      <c r="A132" s="71" t="s">
        <v>88</v>
      </c>
      <c r="B132" s="78" t="s">
        <v>89</v>
      </c>
      <c r="C132" s="76" t="s">
        <v>93</v>
      </c>
      <c r="D132" s="91" t="s">
        <v>92</v>
      </c>
      <c r="E132" s="80" t="n">
        <v>3</v>
      </c>
      <c r="F132" s="35" t="n">
        <v>0</v>
      </c>
      <c r="G132" s="35" t="n">
        <v>0</v>
      </c>
      <c r="H132" s="35" t="n">
        <v>3</v>
      </c>
      <c r="I132" s="35" t="n">
        <v>2</v>
      </c>
      <c r="J132" s="81" t="n">
        <v>1</v>
      </c>
      <c r="K132" s="35" t="n">
        <v>0</v>
      </c>
      <c r="L132" s="38" t="n">
        <v>0</v>
      </c>
      <c r="M132" s="39" t="n">
        <f aca="false">SUM(I132*5,J132*4,K132*3,L132*2)/H132</f>
        <v>4.66666666666667</v>
      </c>
      <c r="N132" s="3"/>
    </row>
    <row r="133" customFormat="false" ht="31.5" hidden="false" customHeight="false" outlineLevel="0" collapsed="false">
      <c r="A133" s="79" t="s">
        <v>88</v>
      </c>
      <c r="B133" s="78" t="s">
        <v>89</v>
      </c>
      <c r="C133" s="92" t="s">
        <v>94</v>
      </c>
      <c r="D133" s="93" t="s">
        <v>95</v>
      </c>
      <c r="E133" s="80" t="n">
        <v>3</v>
      </c>
      <c r="F133" s="35" t="n">
        <v>0</v>
      </c>
      <c r="G133" s="35" t="n">
        <v>0</v>
      </c>
      <c r="H133" s="35" t="n">
        <v>3</v>
      </c>
      <c r="I133" s="82" t="n">
        <v>3</v>
      </c>
      <c r="J133" s="81" t="n">
        <v>0</v>
      </c>
      <c r="K133" s="82" t="n">
        <v>0</v>
      </c>
      <c r="L133" s="83" t="n">
        <v>0</v>
      </c>
      <c r="M133" s="39" t="n">
        <f aca="false">SUM(I133*5,J133*4,K133*3,L133*2)/H133</f>
        <v>5</v>
      </c>
      <c r="N133" s="3"/>
    </row>
    <row r="134" customFormat="false" ht="31.5" hidden="false" customHeight="false" outlineLevel="0" collapsed="false">
      <c r="A134" s="79" t="s">
        <v>88</v>
      </c>
      <c r="B134" s="78" t="s">
        <v>89</v>
      </c>
      <c r="C134" s="73" t="s">
        <v>96</v>
      </c>
      <c r="D134" s="91" t="s">
        <v>92</v>
      </c>
      <c r="E134" s="80" t="n">
        <v>3</v>
      </c>
      <c r="F134" s="35" t="n">
        <v>0</v>
      </c>
      <c r="G134" s="35" t="n">
        <v>0</v>
      </c>
      <c r="H134" s="35" t="n">
        <v>3</v>
      </c>
      <c r="I134" s="40" t="n">
        <v>2</v>
      </c>
      <c r="J134" s="40" t="n">
        <v>1</v>
      </c>
      <c r="K134" s="40" t="n">
        <v>0</v>
      </c>
      <c r="L134" s="40" t="n">
        <v>0</v>
      </c>
      <c r="M134" s="84" t="n">
        <f aca="false">SUM(I134*5,J134*4,K134*3,L134*2)/H134</f>
        <v>4.66666666666667</v>
      </c>
      <c r="N134" s="3"/>
    </row>
    <row r="135" customFormat="false" ht="47.25" hidden="false" customHeight="false" outlineLevel="0" collapsed="false">
      <c r="A135" s="79" t="s">
        <v>88</v>
      </c>
      <c r="B135" s="78" t="s">
        <v>89</v>
      </c>
      <c r="C135" s="73" t="s">
        <v>97</v>
      </c>
      <c r="D135" s="67" t="s">
        <v>51</v>
      </c>
      <c r="E135" s="80" t="n">
        <v>3</v>
      </c>
      <c r="F135" s="35" t="n">
        <v>0</v>
      </c>
      <c r="G135" s="35" t="n">
        <v>0</v>
      </c>
      <c r="H135" s="35" t="n">
        <v>3</v>
      </c>
      <c r="I135" s="40" t="n">
        <v>3</v>
      </c>
      <c r="J135" s="40" t="n">
        <v>0</v>
      </c>
      <c r="K135" s="40" t="n">
        <v>0</v>
      </c>
      <c r="L135" s="40" t="n">
        <v>0</v>
      </c>
      <c r="M135" s="85" t="n">
        <f aca="false">SUM(I135*5,J135*4,K135*3,L135*2)/H135</f>
        <v>5</v>
      </c>
      <c r="N135" s="3"/>
    </row>
    <row r="136" customFormat="false" ht="16.5" hidden="false" customHeight="false" outlineLevel="0" collapsed="false">
      <c r="A136" s="94" t="s">
        <v>57</v>
      </c>
      <c r="B136" s="95"/>
      <c r="C136" s="96"/>
      <c r="D136" s="96"/>
      <c r="E136" s="96" t="n">
        <f aca="false">SUM(E130:E133)</f>
        <v>12</v>
      </c>
      <c r="F136" s="96" t="n">
        <f aca="false">SUM(F130:F133)</f>
        <v>0</v>
      </c>
      <c r="G136" s="96" t="n">
        <f aca="false">SUM(G130:G133)</f>
        <v>0</v>
      </c>
      <c r="H136" s="96" t="n">
        <f aca="false">SUM(H130:H133)</f>
        <v>12</v>
      </c>
      <c r="I136" s="96" t="n">
        <f aca="false">SUM(I130:I133)</f>
        <v>10</v>
      </c>
      <c r="J136" s="96" t="n">
        <f aca="false">SUM(J130:J133)</f>
        <v>2</v>
      </c>
      <c r="K136" s="96" t="n">
        <f aca="false">SUM(K130:K133)</f>
        <v>0</v>
      </c>
      <c r="L136" s="97" t="n">
        <f aca="false">SUM(L130:L133)</f>
        <v>0</v>
      </c>
      <c r="M136" s="49" t="n">
        <f aca="false">SUM(I136*5,J136*4,K136*3,L136*2)/H136</f>
        <v>4.83333333333333</v>
      </c>
      <c r="N136" s="3"/>
    </row>
    <row r="137" customFormat="false" ht="15" hidden="false" customHeight="true" outlineLevel="0" collapsed="false">
      <c r="A137" s="50" t="s">
        <v>32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1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1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1"/>
    </row>
    <row r="140" customFormat="false" ht="15" hidden="tru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52" t="s">
        <v>33</v>
      </c>
      <c r="I141" s="52"/>
      <c r="J141" s="52"/>
      <c r="K141" s="52"/>
      <c r="L141" s="52"/>
      <c r="M141" s="52"/>
      <c r="N141" s="53"/>
    </row>
    <row r="142" customFormat="false" ht="15" hidden="false" customHeight="false" outlineLevel="0" collapsed="false">
      <c r="E142" s="3"/>
      <c r="F142" s="3"/>
      <c r="G142" s="3"/>
      <c r="H142" s="3"/>
      <c r="I142" s="3"/>
      <c r="J142" s="3"/>
      <c r="K142" s="56" t="s">
        <v>35</v>
      </c>
      <c r="L142" s="56"/>
      <c r="M142" s="56"/>
      <c r="N142" s="3"/>
    </row>
    <row r="143" customFormat="false" ht="15" hidden="false" customHeight="false" outlineLevel="0" collapsed="false">
      <c r="A143" s="54" t="s">
        <v>34</v>
      </c>
      <c r="B143" s="54"/>
      <c r="C143" s="54"/>
      <c r="D143" s="55"/>
      <c r="E143" s="3"/>
      <c r="F143" s="3"/>
      <c r="G143" s="3"/>
      <c r="H143" s="16"/>
      <c r="I143" s="16"/>
      <c r="J143" s="16"/>
      <c r="K143" s="16"/>
      <c r="L143" s="16"/>
      <c r="M143" s="16"/>
      <c r="N143" s="16"/>
    </row>
    <row r="144" customFormat="false" ht="3" hidden="false" customHeight="true" outlineLevel="0" collapsed="false"/>
    <row r="145" customFormat="false" ht="15.75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3"/>
    </row>
    <row r="146" customFormat="false" ht="0.75" hidden="tru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3"/>
    </row>
    <row r="147" customFormat="false" ht="15" hidden="tru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3"/>
    </row>
    <row r="148" customFormat="false" ht="15" hidden="tru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3"/>
    </row>
    <row r="149" customFormat="false" ht="15.75" hidden="tru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8"/>
    </row>
    <row r="150" customFormat="false" ht="15.75" hidden="tru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8"/>
    </row>
    <row r="151" customFormat="false" ht="15.75" hidden="tru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8.75" hidden="true" customHeight="false" outlineLevel="0" collapsed="false">
      <c r="A152" s="13"/>
      <c r="B152" s="13"/>
      <c r="C152" s="13"/>
      <c r="D152" s="13"/>
      <c r="E152" s="13"/>
      <c r="F152" s="14"/>
      <c r="G152" s="14"/>
      <c r="H152" s="14"/>
      <c r="I152" s="15"/>
      <c r="J152" s="15"/>
      <c r="K152" s="16"/>
      <c r="L152" s="16"/>
      <c r="M152" s="13"/>
      <c r="N152" s="13"/>
    </row>
    <row r="153" customFormat="false" ht="15" hidden="tru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1"/>
    </row>
    <row r="154" customFormat="false" ht="15" hidden="tru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1"/>
    </row>
    <row r="155" customFormat="false" ht="15" hidden="tru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1"/>
    </row>
    <row r="156" customFormat="false" ht="0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" hidden="true" customHeight="false" outlineLevel="0" collapsed="false">
      <c r="A157" s="3"/>
      <c r="B157" s="3"/>
      <c r="C157" s="3"/>
      <c r="D157" s="3"/>
      <c r="E157" s="3"/>
      <c r="F157" s="3"/>
      <c r="G157" s="3"/>
      <c r="H157" s="52"/>
      <c r="I157" s="52"/>
      <c r="J157" s="52"/>
      <c r="K157" s="52"/>
      <c r="L157" s="52"/>
      <c r="M157" s="52"/>
      <c r="N157" s="53"/>
    </row>
    <row r="158" customFormat="false" ht="15" hidden="true" customHeight="false" outlineLevel="0" collapsed="false">
      <c r="E158" s="3"/>
      <c r="F158" s="3"/>
      <c r="G158" s="3"/>
      <c r="H158" s="3"/>
      <c r="I158" s="3"/>
      <c r="J158" s="3"/>
      <c r="K158" s="56"/>
      <c r="L158" s="56"/>
      <c r="M158" s="56"/>
      <c r="N158" s="3"/>
    </row>
    <row r="159" customFormat="false" ht="15" hidden="false" customHeight="false" outlineLevel="0" collapsed="false">
      <c r="A159" s="54"/>
      <c r="B159" s="54"/>
      <c r="C159" s="54"/>
      <c r="D159" s="55"/>
      <c r="E159" s="3"/>
      <c r="F159" s="3"/>
      <c r="G159" s="3"/>
      <c r="H159" s="16"/>
      <c r="I159" s="16"/>
      <c r="J159" s="16"/>
      <c r="K159" s="16"/>
      <c r="L159" s="16"/>
      <c r="M159" s="16"/>
      <c r="N159" s="16"/>
    </row>
    <row r="160" customFormat="false" ht="1.5" hidden="false" customHeight="true" outlineLevel="0" collapsed="false"/>
    <row r="161" customFormat="false" ht="15.75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3"/>
    </row>
    <row r="162" customFormat="false" ht="15.75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3"/>
    </row>
    <row r="163" customFormat="false" ht="15" hidden="tru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3"/>
    </row>
    <row r="164" customFormat="false" ht="15" hidden="tru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3"/>
    </row>
    <row r="165" customFormat="false" ht="15.75" hidden="tru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8"/>
    </row>
    <row r="167" customFormat="false" ht="15.75" hidden="false" customHeight="false" outlineLevel="0" collapsed="false">
      <c r="A167" s="5" t="s">
        <v>0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5.75" hidden="false" customHeight="false" outlineLevel="0" collapsed="false">
      <c r="A168" s="5" t="s">
        <v>40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6" t="s">
        <v>2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5.75" hidden="false" customHeight="true" outlineLevel="0" collapsed="false">
      <c r="A171" s="7" t="s">
        <v>3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5.75" hidden="false" customHeight="true" outlineLevel="0" collapsed="false">
      <c r="A172" s="9" t="s">
        <v>98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5.75" hidden="false" customHeight="false" outlineLevel="0" collapsed="false">
      <c r="A173" s="10" t="s">
        <v>42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8.75" hidden="false" customHeight="false" outlineLevel="0" collapsed="false">
      <c r="A174" s="13"/>
      <c r="B174" s="13"/>
      <c r="C174" s="13"/>
      <c r="D174" s="13"/>
      <c r="E174" s="13"/>
      <c r="F174" s="14" t="s">
        <v>43</v>
      </c>
      <c r="G174" s="14"/>
      <c r="H174" s="14"/>
      <c r="I174" s="15"/>
      <c r="J174" s="15"/>
      <c r="K174" s="16"/>
      <c r="L174" s="16"/>
      <c r="M174" s="13"/>
    </row>
    <row r="175" customFormat="false" ht="40.5" hidden="false" customHeight="true" outlineLevel="0" collapsed="false">
      <c r="A175" s="17" t="s">
        <v>7</v>
      </c>
      <c r="B175" s="17" t="s">
        <v>8</v>
      </c>
      <c r="C175" s="17" t="s">
        <v>9</v>
      </c>
      <c r="D175" s="18" t="s">
        <v>10</v>
      </c>
      <c r="E175" s="19" t="s">
        <v>11</v>
      </c>
      <c r="F175" s="19"/>
      <c r="G175" s="19"/>
      <c r="H175" s="19"/>
      <c r="I175" s="20" t="s">
        <v>12</v>
      </c>
      <c r="J175" s="20"/>
      <c r="K175" s="20"/>
      <c r="L175" s="20"/>
      <c r="M175" s="21" t="s">
        <v>44</v>
      </c>
    </row>
    <row r="176" customFormat="false" ht="15.75" hidden="false" customHeight="true" outlineLevel="0" collapsed="false">
      <c r="A176" s="17"/>
      <c r="B176" s="17"/>
      <c r="C176" s="17"/>
      <c r="D176" s="18"/>
      <c r="E176" s="22" t="s">
        <v>14</v>
      </c>
      <c r="F176" s="23" t="s">
        <v>15</v>
      </c>
      <c r="G176" s="23"/>
      <c r="H176" s="23"/>
      <c r="I176" s="18" t="s">
        <v>16</v>
      </c>
      <c r="J176" s="24" t="s">
        <v>17</v>
      </c>
      <c r="K176" s="18" t="s">
        <v>45</v>
      </c>
      <c r="L176" s="18" t="s">
        <v>19</v>
      </c>
      <c r="M176" s="21"/>
    </row>
    <row r="177" customFormat="false" ht="39" hidden="false" customHeight="false" outlineLevel="0" collapsed="false">
      <c r="A177" s="17"/>
      <c r="B177" s="17"/>
      <c r="C177" s="17"/>
      <c r="D177" s="18"/>
      <c r="E177" s="22"/>
      <c r="F177" s="17" t="s">
        <v>20</v>
      </c>
      <c r="G177" s="17" t="s">
        <v>21</v>
      </c>
      <c r="H177" s="17" t="s">
        <v>22</v>
      </c>
      <c r="I177" s="18"/>
      <c r="J177" s="24"/>
      <c r="K177" s="18"/>
      <c r="L177" s="18"/>
      <c r="M177" s="21"/>
    </row>
    <row r="178" customFormat="false" ht="15.75" hidden="false" customHeight="false" outlineLevel="0" collapsed="false">
      <c r="A178" s="26" t="n">
        <v>1</v>
      </c>
      <c r="B178" s="26" t="n">
        <v>2</v>
      </c>
      <c r="C178" s="27" t="n">
        <v>3</v>
      </c>
      <c r="D178" s="27"/>
      <c r="E178" s="18" t="n">
        <v>4</v>
      </c>
      <c r="F178" s="18" t="n">
        <v>5</v>
      </c>
      <c r="G178" s="18" t="n">
        <v>6</v>
      </c>
      <c r="H178" s="26" t="n">
        <v>7</v>
      </c>
      <c r="I178" s="26" t="n">
        <v>8</v>
      </c>
      <c r="J178" s="26" t="n">
        <v>9</v>
      </c>
      <c r="K178" s="26" t="n">
        <v>10</v>
      </c>
      <c r="L178" s="22" t="n">
        <v>11</v>
      </c>
      <c r="M178" s="22" t="n">
        <v>12</v>
      </c>
    </row>
    <row r="179" customFormat="false" ht="38.25" hidden="false" customHeight="false" outlineLevel="0" collapsed="false">
      <c r="A179" s="61" t="s">
        <v>46</v>
      </c>
      <c r="B179" s="62" t="s">
        <v>52</v>
      </c>
      <c r="C179" s="63" t="s">
        <v>48</v>
      </c>
      <c r="D179" s="64" t="s">
        <v>49</v>
      </c>
      <c r="E179" s="65" t="n">
        <v>7</v>
      </c>
      <c r="F179" s="35" t="n">
        <v>0</v>
      </c>
      <c r="G179" s="35" t="n">
        <v>0</v>
      </c>
      <c r="H179" s="34" t="n">
        <v>7</v>
      </c>
      <c r="I179" s="35" t="n">
        <v>3</v>
      </c>
      <c r="J179" s="37" t="n">
        <v>4</v>
      </c>
      <c r="K179" s="35" t="n">
        <v>0</v>
      </c>
      <c r="L179" s="38" t="n">
        <v>0</v>
      </c>
      <c r="M179" s="39" t="n">
        <f aca="false">SUM(I179*5,J179*4,K179*3,L179*2)/H179</f>
        <v>4.42857142857143</v>
      </c>
    </row>
    <row r="180" customFormat="false" ht="30" hidden="false" customHeight="false" outlineLevel="0" collapsed="false">
      <c r="A180" s="61" t="s">
        <v>46</v>
      </c>
      <c r="B180" s="62" t="s">
        <v>52</v>
      </c>
      <c r="C180" s="66" t="s">
        <v>67</v>
      </c>
      <c r="D180" s="67" t="s">
        <v>30</v>
      </c>
      <c r="E180" s="65" t="n">
        <v>7</v>
      </c>
      <c r="F180" s="35" t="n">
        <v>0</v>
      </c>
      <c r="G180" s="35" t="n">
        <v>0</v>
      </c>
      <c r="H180" s="34" t="n">
        <v>7</v>
      </c>
      <c r="I180" s="35" t="n">
        <v>7</v>
      </c>
      <c r="J180" s="35" t="n">
        <v>0</v>
      </c>
      <c r="K180" s="35" t="n">
        <v>0</v>
      </c>
      <c r="L180" s="38" t="n">
        <v>0</v>
      </c>
      <c r="M180" s="39" t="n">
        <f aca="false">SUM(I180*5,J180*4,K180*3,L180*2)/H180</f>
        <v>5</v>
      </c>
    </row>
    <row r="181" customFormat="false" ht="37.5" hidden="false" customHeight="true" outlineLevel="0" collapsed="false">
      <c r="A181" s="61" t="s">
        <v>46</v>
      </c>
      <c r="B181" s="62" t="s">
        <v>52</v>
      </c>
      <c r="C181" s="66" t="s">
        <v>99</v>
      </c>
      <c r="D181" s="67" t="s">
        <v>66</v>
      </c>
      <c r="E181" s="65" t="n">
        <v>7</v>
      </c>
      <c r="F181" s="35" t="n">
        <v>0</v>
      </c>
      <c r="G181" s="35" t="n">
        <v>0</v>
      </c>
      <c r="H181" s="34" t="n">
        <v>7</v>
      </c>
      <c r="I181" s="35" t="n">
        <v>7</v>
      </c>
      <c r="J181" s="35" t="n">
        <v>0</v>
      </c>
      <c r="K181" s="35" t="n">
        <v>0</v>
      </c>
      <c r="L181" s="38" t="n">
        <v>0</v>
      </c>
      <c r="M181" s="39" t="n">
        <f aca="false">SUM(I181*5,J181*4,K181*3,L181*2)/H181</f>
        <v>5</v>
      </c>
    </row>
    <row r="182" customFormat="false" ht="30.75" hidden="false" customHeight="false" outlineLevel="0" collapsed="false">
      <c r="A182" s="61" t="s">
        <v>46</v>
      </c>
      <c r="B182" s="62" t="s">
        <v>52</v>
      </c>
      <c r="C182" s="68" t="s">
        <v>100</v>
      </c>
      <c r="D182" s="32" t="s">
        <v>101</v>
      </c>
      <c r="E182" s="65" t="n">
        <v>7</v>
      </c>
      <c r="F182" s="35" t="n">
        <v>0</v>
      </c>
      <c r="G182" s="35" t="n">
        <v>0</v>
      </c>
      <c r="H182" s="34" t="n">
        <v>7</v>
      </c>
      <c r="I182" s="40" t="n">
        <v>6</v>
      </c>
      <c r="J182" s="35" t="n">
        <v>1</v>
      </c>
      <c r="K182" s="40" t="n">
        <v>0</v>
      </c>
      <c r="L182" s="38" t="n">
        <v>0</v>
      </c>
      <c r="M182" s="39" t="n">
        <f aca="false">SUM(I182*5,J182*4,K182*3,L182*2)/H182</f>
        <v>4.85714285714286</v>
      </c>
    </row>
    <row r="183" customFormat="false" ht="16.5" hidden="false" customHeight="false" outlineLevel="0" collapsed="false">
      <c r="A183" s="45" t="s">
        <v>57</v>
      </c>
      <c r="B183" s="69"/>
      <c r="C183" s="47"/>
      <c r="D183" s="47"/>
      <c r="E183" s="47" t="n">
        <f aca="false">SUM(E179:E182)</f>
        <v>28</v>
      </c>
      <c r="F183" s="47" t="n">
        <f aca="false">SUM(F179:F182)</f>
        <v>0</v>
      </c>
      <c r="G183" s="47" t="n">
        <f aca="false">SUM(G179:G182)</f>
        <v>0</v>
      </c>
      <c r="H183" s="47" t="n">
        <f aca="false">SUM(H179:H182)</f>
        <v>28</v>
      </c>
      <c r="I183" s="47" t="n">
        <f aca="false">SUM(I179:I182)</f>
        <v>23</v>
      </c>
      <c r="J183" s="47" t="n">
        <f aca="false">SUM(J179:J182)</f>
        <v>5</v>
      </c>
      <c r="K183" s="47" t="n">
        <f aca="false">SUM(K179:K182)</f>
        <v>0</v>
      </c>
      <c r="L183" s="48" t="n">
        <f aca="false">SUM(L179:L182)</f>
        <v>0</v>
      </c>
      <c r="M183" s="39" t="n">
        <f aca="false">SUM(I183*5,J183*4,K183*3,L183*2)/H183</f>
        <v>4.82142857142857</v>
      </c>
    </row>
    <row r="184" customFormat="false" ht="15" hidden="false" customHeight="true" outlineLevel="0" collapsed="false">
      <c r="A184" s="50" t="s">
        <v>32</v>
      </c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52" t="s">
        <v>33</v>
      </c>
      <c r="I188" s="52"/>
      <c r="J188" s="52"/>
      <c r="K188" s="52"/>
      <c r="L188" s="52"/>
      <c r="M188" s="52"/>
    </row>
    <row r="189" customFormat="false" ht="15" hidden="false" customHeight="false" outlineLevel="0" collapsed="false">
      <c r="E189" s="3"/>
      <c r="F189" s="3"/>
      <c r="G189" s="3"/>
      <c r="H189" s="3"/>
      <c r="I189" s="3"/>
      <c r="J189" s="3"/>
      <c r="K189" s="56" t="s">
        <v>35</v>
      </c>
      <c r="L189" s="56"/>
      <c r="M189" s="56"/>
    </row>
    <row r="190" customFormat="false" ht="15.75" hidden="false" customHeight="false" outlineLevel="0" collapsed="false">
      <c r="A190" s="5" t="s">
        <v>0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5.75" hidden="false" customHeight="false" outlineLevel="0" collapsed="false">
      <c r="A191" s="5" t="s">
        <v>58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6" t="s">
        <v>2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5.75" hidden="false" customHeight="true" outlineLevel="0" collapsed="false">
      <c r="A194" s="7" t="s">
        <v>3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5.75" hidden="false" customHeight="true" outlineLevel="0" collapsed="false">
      <c r="A195" s="9" t="s">
        <v>59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5.75" hidden="false" customHeight="false" outlineLevel="0" collapsed="false">
      <c r="A196" s="10" t="s">
        <v>60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8.75" hidden="false" customHeight="false" outlineLevel="0" collapsed="false">
      <c r="A197" s="13"/>
      <c r="B197" s="13"/>
      <c r="C197" s="13"/>
      <c r="D197" s="13"/>
      <c r="E197" s="13"/>
      <c r="F197" s="14" t="s">
        <v>43</v>
      </c>
      <c r="G197" s="14"/>
      <c r="H197" s="14"/>
      <c r="I197" s="15"/>
      <c r="J197" s="15"/>
      <c r="K197" s="16"/>
      <c r="L197" s="16"/>
      <c r="M197" s="13"/>
    </row>
    <row r="198" customFormat="false" ht="24.75" hidden="false" customHeight="true" outlineLevel="0" collapsed="false">
      <c r="A198" s="18" t="s">
        <v>7</v>
      </c>
      <c r="B198" s="18" t="s">
        <v>8</v>
      </c>
      <c r="C198" s="18" t="s">
        <v>9</v>
      </c>
      <c r="D198" s="18" t="s">
        <v>10</v>
      </c>
      <c r="E198" s="70" t="s">
        <v>11</v>
      </c>
      <c r="F198" s="70"/>
      <c r="G198" s="70"/>
      <c r="H198" s="70"/>
      <c r="I198" s="20" t="s">
        <v>12</v>
      </c>
      <c r="J198" s="20"/>
      <c r="K198" s="20"/>
      <c r="L198" s="20"/>
      <c r="M198" s="21" t="s">
        <v>44</v>
      </c>
    </row>
    <row r="199" customFormat="false" ht="15.75" hidden="false" customHeight="true" outlineLevel="0" collapsed="false">
      <c r="A199" s="18"/>
      <c r="B199" s="18"/>
      <c r="C199" s="18"/>
      <c r="D199" s="18"/>
      <c r="E199" s="22" t="s">
        <v>14</v>
      </c>
      <c r="F199" s="26" t="s">
        <v>15</v>
      </c>
      <c r="G199" s="26"/>
      <c r="H199" s="26"/>
      <c r="I199" s="18" t="s">
        <v>16</v>
      </c>
      <c r="J199" s="18" t="s">
        <v>17</v>
      </c>
      <c r="K199" s="18" t="s">
        <v>45</v>
      </c>
      <c r="L199" s="18" t="s">
        <v>19</v>
      </c>
      <c r="M199" s="21"/>
    </row>
    <row r="200" customFormat="false" ht="39" hidden="false" customHeight="false" outlineLevel="0" collapsed="false">
      <c r="A200" s="18"/>
      <c r="B200" s="18"/>
      <c r="C200" s="18"/>
      <c r="D200" s="18"/>
      <c r="E200" s="22"/>
      <c r="F200" s="17" t="s">
        <v>20</v>
      </c>
      <c r="G200" s="17" t="s">
        <v>21</v>
      </c>
      <c r="H200" s="17" t="s">
        <v>22</v>
      </c>
      <c r="I200" s="18"/>
      <c r="J200" s="18"/>
      <c r="K200" s="18"/>
      <c r="L200" s="18"/>
      <c r="M200" s="21"/>
    </row>
    <row r="201" customFormat="false" ht="15.75" hidden="false" customHeight="false" outlineLevel="0" collapsed="false">
      <c r="A201" s="26" t="n">
        <v>1</v>
      </c>
      <c r="B201" s="26" t="n">
        <v>2</v>
      </c>
      <c r="C201" s="27" t="n">
        <v>3</v>
      </c>
      <c r="D201" s="27"/>
      <c r="E201" s="18" t="n">
        <v>4</v>
      </c>
      <c r="F201" s="18" t="n">
        <v>5</v>
      </c>
      <c r="G201" s="18" t="n">
        <v>6</v>
      </c>
      <c r="H201" s="26" t="n">
        <v>7</v>
      </c>
      <c r="I201" s="26" t="n">
        <v>8</v>
      </c>
      <c r="J201" s="26" t="n">
        <v>9</v>
      </c>
      <c r="K201" s="26" t="n">
        <v>10</v>
      </c>
      <c r="L201" s="22" t="n">
        <v>11</v>
      </c>
      <c r="M201" s="22" t="n">
        <v>12</v>
      </c>
    </row>
    <row r="202" customFormat="false" ht="45" hidden="false" customHeight="true" outlineLevel="0" collapsed="false">
      <c r="A202" s="71" t="s">
        <v>61</v>
      </c>
      <c r="B202" s="72" t="s">
        <v>102</v>
      </c>
      <c r="C202" s="73" t="s">
        <v>103</v>
      </c>
      <c r="D202" s="74" t="s">
        <v>64</v>
      </c>
      <c r="E202" s="34" t="n">
        <v>7</v>
      </c>
      <c r="F202" s="35" t="n">
        <v>0</v>
      </c>
      <c r="G202" s="35" t="n">
        <v>0</v>
      </c>
      <c r="H202" s="34" t="n">
        <v>7</v>
      </c>
      <c r="I202" s="35" t="n">
        <v>3</v>
      </c>
      <c r="J202" s="37" t="n">
        <v>4</v>
      </c>
      <c r="K202" s="35" t="n">
        <v>0</v>
      </c>
      <c r="L202" s="38" t="n">
        <v>0</v>
      </c>
      <c r="M202" s="39" t="n">
        <f aca="false">SUM(I202*5,J202*4,K202*3,L202*2)/H202</f>
        <v>4.42857142857143</v>
      </c>
    </row>
    <row r="203" customFormat="false" ht="47.25" hidden="false" customHeight="false" outlineLevel="0" collapsed="false">
      <c r="A203" s="71" t="s">
        <v>61</v>
      </c>
      <c r="B203" s="72" t="s">
        <v>102</v>
      </c>
      <c r="C203" s="43" t="s">
        <v>65</v>
      </c>
      <c r="D203" s="74" t="s">
        <v>66</v>
      </c>
      <c r="E203" s="34" t="n">
        <v>7</v>
      </c>
      <c r="F203" s="35" t="n">
        <v>0</v>
      </c>
      <c r="G203" s="35" t="n">
        <v>0</v>
      </c>
      <c r="H203" s="34" t="n">
        <v>7</v>
      </c>
      <c r="I203" s="40" t="n">
        <v>5</v>
      </c>
      <c r="J203" s="35" t="n">
        <v>2</v>
      </c>
      <c r="K203" s="40" t="n">
        <v>0</v>
      </c>
      <c r="L203" s="44" t="n">
        <v>0</v>
      </c>
      <c r="M203" s="75" t="n">
        <f aca="false">SUM(I203*5,J203*4,K203*3,L203*2)/H203</f>
        <v>4.71428571428571</v>
      </c>
    </row>
    <row r="204" customFormat="false" ht="31.5" hidden="false" customHeight="false" outlineLevel="0" collapsed="false">
      <c r="A204" s="71" t="s">
        <v>61</v>
      </c>
      <c r="B204" s="72" t="s">
        <v>102</v>
      </c>
      <c r="C204" s="43" t="s">
        <v>104</v>
      </c>
      <c r="D204" s="74" t="s">
        <v>30</v>
      </c>
      <c r="E204" s="34" t="n">
        <v>7</v>
      </c>
      <c r="F204" s="35" t="n">
        <v>0</v>
      </c>
      <c r="G204" s="35" t="n">
        <v>0</v>
      </c>
      <c r="H204" s="34" t="n">
        <v>7</v>
      </c>
      <c r="I204" s="38" t="n">
        <v>7</v>
      </c>
      <c r="J204" s="40" t="n">
        <v>0</v>
      </c>
      <c r="K204" s="31" t="n">
        <v>0</v>
      </c>
      <c r="L204" s="38" t="n">
        <v>0</v>
      </c>
      <c r="M204" s="75" t="n">
        <f aca="false">SUM(I204*5,J204*4,K204*3,L204*2)/H204</f>
        <v>5</v>
      </c>
    </row>
    <row r="205" customFormat="false" ht="42.75" hidden="false" customHeight="true" outlineLevel="0" collapsed="false">
      <c r="A205" s="71" t="s">
        <v>61</v>
      </c>
      <c r="B205" s="72" t="s">
        <v>102</v>
      </c>
      <c r="C205" s="76" t="s">
        <v>68</v>
      </c>
      <c r="D205" s="77" t="s">
        <v>69</v>
      </c>
      <c r="E205" s="34" t="n">
        <v>7</v>
      </c>
      <c r="F205" s="35" t="n">
        <v>0</v>
      </c>
      <c r="G205" s="35" t="n">
        <v>0</v>
      </c>
      <c r="H205" s="34" t="n">
        <v>7</v>
      </c>
      <c r="I205" s="38" t="n">
        <v>6</v>
      </c>
      <c r="J205" s="35" t="n">
        <v>1</v>
      </c>
      <c r="K205" s="31" t="n">
        <v>0</v>
      </c>
      <c r="L205" s="38" t="n">
        <v>0</v>
      </c>
      <c r="M205" s="75" t="n">
        <f aca="false">SUM(I205*5,J205*4,K205*3,L205*2)/H205</f>
        <v>4.85714285714286</v>
      </c>
    </row>
    <row r="206" customFormat="false" ht="16.5" hidden="false" customHeight="false" outlineLevel="0" collapsed="false">
      <c r="A206" s="45" t="s">
        <v>57</v>
      </c>
      <c r="B206" s="46"/>
      <c r="C206" s="47"/>
      <c r="D206" s="47"/>
      <c r="E206" s="47" t="n">
        <f aca="false">SUM(E202:E205)</f>
        <v>28</v>
      </c>
      <c r="F206" s="47" t="n">
        <f aca="false">SUM(F202:F205)</f>
        <v>0</v>
      </c>
      <c r="G206" s="47" t="n">
        <f aca="false">SUM(G202:G205)</f>
        <v>0</v>
      </c>
      <c r="H206" s="47" t="n">
        <f aca="false">SUM(H202:H205)</f>
        <v>28</v>
      </c>
      <c r="I206" s="47" t="n">
        <f aca="false">SUM(I202:I205)</f>
        <v>21</v>
      </c>
      <c r="J206" s="47" t="n">
        <f aca="false">SUM(J202:J205)</f>
        <v>7</v>
      </c>
      <c r="K206" s="47" t="n">
        <f aca="false">SUM(K202:K205)</f>
        <v>0</v>
      </c>
      <c r="L206" s="48" t="n">
        <f aca="false">SUM(L202:L205)</f>
        <v>0</v>
      </c>
      <c r="M206" s="49" t="n">
        <f aca="false">SUM(I206*5,J206*4,K206*3,L206*2)/H206</f>
        <v>4.75</v>
      </c>
    </row>
    <row r="207" customFormat="false" ht="15" hidden="false" customHeight="true" outlineLevel="0" collapsed="false">
      <c r="A207" s="50" t="s">
        <v>32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52" t="s">
        <v>33</v>
      </c>
      <c r="I211" s="52"/>
      <c r="J211" s="52"/>
      <c r="K211" s="52"/>
      <c r="L211" s="52"/>
      <c r="M211" s="52"/>
    </row>
    <row r="212" customFormat="false" ht="15" hidden="false" customHeight="false" outlineLevel="0" collapsed="false">
      <c r="E212" s="3"/>
      <c r="F212" s="3"/>
      <c r="G212" s="3"/>
      <c r="H212" s="3"/>
      <c r="I212" s="3"/>
      <c r="J212" s="3"/>
      <c r="K212" s="56" t="s">
        <v>35</v>
      </c>
      <c r="L212" s="56"/>
      <c r="M212" s="56"/>
    </row>
    <row r="213" customFormat="false" ht="15" hidden="false" customHeight="false" outlineLevel="0" collapsed="false">
      <c r="A213" s="54" t="s">
        <v>34</v>
      </c>
      <c r="B213" s="54"/>
      <c r="C213" s="54"/>
      <c r="D213" s="55"/>
      <c r="E213" s="3"/>
      <c r="F213" s="3"/>
      <c r="G213" s="3"/>
      <c r="H213" s="16"/>
      <c r="I213" s="16"/>
      <c r="J213" s="16"/>
      <c r="K213" s="16"/>
      <c r="L213" s="16"/>
      <c r="M213" s="16"/>
    </row>
  </sheetData>
  <mergeCells count="209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17:M19"/>
    <mergeCell ref="H21:M21"/>
    <mergeCell ref="A22:C22"/>
    <mergeCell ref="K22:M22"/>
    <mergeCell ref="A24:M24"/>
    <mergeCell ref="A25:M25"/>
    <mergeCell ref="A26:M27"/>
    <mergeCell ref="A28:M28"/>
    <mergeCell ref="A29:M29"/>
    <mergeCell ref="A30:M30"/>
    <mergeCell ref="E31:H31"/>
    <mergeCell ref="A32:A34"/>
    <mergeCell ref="B32:B34"/>
    <mergeCell ref="C32:C34"/>
    <mergeCell ref="D32:D34"/>
    <mergeCell ref="E32:H32"/>
    <mergeCell ref="I32:L32"/>
    <mergeCell ref="M32:M34"/>
    <mergeCell ref="E33:E34"/>
    <mergeCell ref="F33:H33"/>
    <mergeCell ref="I33:I34"/>
    <mergeCell ref="J33:J34"/>
    <mergeCell ref="K33:K34"/>
    <mergeCell ref="L33:L34"/>
    <mergeCell ref="A40:M40"/>
    <mergeCell ref="H41:M41"/>
    <mergeCell ref="A42:C42"/>
    <mergeCell ref="K42:M42"/>
    <mergeCell ref="A43:M43"/>
    <mergeCell ref="A44:M44"/>
    <mergeCell ref="A45:M46"/>
    <mergeCell ref="A47:M47"/>
    <mergeCell ref="A48:M48"/>
    <mergeCell ref="A49:M49"/>
    <mergeCell ref="F50:H50"/>
    <mergeCell ref="A51:A53"/>
    <mergeCell ref="B51:B53"/>
    <mergeCell ref="C51:C53"/>
    <mergeCell ref="D51:D53"/>
    <mergeCell ref="E51:H51"/>
    <mergeCell ref="I51:L51"/>
    <mergeCell ref="M51:M53"/>
    <mergeCell ref="E52:E53"/>
    <mergeCell ref="F52:H52"/>
    <mergeCell ref="I52:I53"/>
    <mergeCell ref="J52:J53"/>
    <mergeCell ref="K52:K53"/>
    <mergeCell ref="L52:L53"/>
    <mergeCell ref="A60:M62"/>
    <mergeCell ref="H64:M64"/>
    <mergeCell ref="K65:M65"/>
    <mergeCell ref="A66:C66"/>
    <mergeCell ref="A67:M67"/>
    <mergeCell ref="A68:M68"/>
    <mergeCell ref="A69:M70"/>
    <mergeCell ref="A71:M71"/>
    <mergeCell ref="A72:M72"/>
    <mergeCell ref="A73:M73"/>
    <mergeCell ref="F74:H74"/>
    <mergeCell ref="A75:A77"/>
    <mergeCell ref="B75:B77"/>
    <mergeCell ref="C75:C77"/>
    <mergeCell ref="D75:D77"/>
    <mergeCell ref="E75:H75"/>
    <mergeCell ref="I75:L75"/>
    <mergeCell ref="M75:M77"/>
    <mergeCell ref="E76:E77"/>
    <mergeCell ref="F76:H76"/>
    <mergeCell ref="I76:I77"/>
    <mergeCell ref="J76:J77"/>
    <mergeCell ref="K76:K77"/>
    <mergeCell ref="L76:L77"/>
    <mergeCell ref="A84:M86"/>
    <mergeCell ref="H88:M88"/>
    <mergeCell ref="K89:M89"/>
    <mergeCell ref="A90:C90"/>
    <mergeCell ref="A92:M92"/>
    <mergeCell ref="A93:M93"/>
    <mergeCell ref="A94:M95"/>
    <mergeCell ref="A96:M96"/>
    <mergeCell ref="A97:M97"/>
    <mergeCell ref="A98:M98"/>
    <mergeCell ref="F99:H99"/>
    <mergeCell ref="A100:A102"/>
    <mergeCell ref="B100:B102"/>
    <mergeCell ref="C100:C102"/>
    <mergeCell ref="D100:D102"/>
    <mergeCell ref="E100:H100"/>
    <mergeCell ref="I100:L100"/>
    <mergeCell ref="M100:M102"/>
    <mergeCell ref="E101:E102"/>
    <mergeCell ref="F101:H101"/>
    <mergeCell ref="I101:I102"/>
    <mergeCell ref="J101:J102"/>
    <mergeCell ref="K101:K102"/>
    <mergeCell ref="L101:L102"/>
    <mergeCell ref="A111:M113"/>
    <mergeCell ref="A114:D114"/>
    <mergeCell ref="H114:M114"/>
    <mergeCell ref="H115:M115"/>
    <mergeCell ref="A116:C116"/>
    <mergeCell ref="K116:M116"/>
    <mergeCell ref="A117:M117"/>
    <mergeCell ref="A118:M118"/>
    <mergeCell ref="A119:M120"/>
    <mergeCell ref="A121:M121"/>
    <mergeCell ref="A122:M122"/>
    <mergeCell ref="A123:M123"/>
    <mergeCell ref="A124:M124"/>
    <mergeCell ref="F125:H125"/>
    <mergeCell ref="A126:A128"/>
    <mergeCell ref="B126:B128"/>
    <mergeCell ref="C126:C128"/>
    <mergeCell ref="D126:D128"/>
    <mergeCell ref="E126:H126"/>
    <mergeCell ref="I126:L126"/>
    <mergeCell ref="M126:M128"/>
    <mergeCell ref="E127:E128"/>
    <mergeCell ref="F127:H127"/>
    <mergeCell ref="I127:I128"/>
    <mergeCell ref="J127:J128"/>
    <mergeCell ref="K127:K128"/>
    <mergeCell ref="L127:L128"/>
    <mergeCell ref="A137:M139"/>
    <mergeCell ref="H141:M141"/>
    <mergeCell ref="K142:M142"/>
    <mergeCell ref="A143:C143"/>
    <mergeCell ref="A145:M145"/>
    <mergeCell ref="A146:M146"/>
    <mergeCell ref="A147:M148"/>
    <mergeCell ref="A149:M149"/>
    <mergeCell ref="A150:M150"/>
    <mergeCell ref="A151:N151"/>
    <mergeCell ref="F152:H152"/>
    <mergeCell ref="A153:M155"/>
    <mergeCell ref="H157:M157"/>
    <mergeCell ref="K158:M158"/>
    <mergeCell ref="A159:C159"/>
    <mergeCell ref="A161:M161"/>
    <mergeCell ref="A162:M162"/>
    <mergeCell ref="A163:M164"/>
    <mergeCell ref="A165:M165"/>
    <mergeCell ref="A167:M167"/>
    <mergeCell ref="A168:M168"/>
    <mergeCell ref="A169:M170"/>
    <mergeCell ref="A171:M171"/>
    <mergeCell ref="A172:M172"/>
    <mergeCell ref="A173:M173"/>
    <mergeCell ref="F174:H174"/>
    <mergeCell ref="A175:A177"/>
    <mergeCell ref="B175:B177"/>
    <mergeCell ref="C175:C177"/>
    <mergeCell ref="D175:D177"/>
    <mergeCell ref="E175:H175"/>
    <mergeCell ref="I175:L175"/>
    <mergeCell ref="M175:M177"/>
    <mergeCell ref="E176:E177"/>
    <mergeCell ref="F176:H176"/>
    <mergeCell ref="I176:I177"/>
    <mergeCell ref="J176:J177"/>
    <mergeCell ref="K176:K177"/>
    <mergeCell ref="L176:L177"/>
    <mergeCell ref="A184:M186"/>
    <mergeCell ref="H188:M188"/>
    <mergeCell ref="K189:M189"/>
    <mergeCell ref="A190:M190"/>
    <mergeCell ref="A191:M191"/>
    <mergeCell ref="A192:M193"/>
    <mergeCell ref="A194:M194"/>
    <mergeCell ref="A195:M195"/>
    <mergeCell ref="A196:M196"/>
    <mergeCell ref="F197:H197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7:M209"/>
    <mergeCell ref="H211:M211"/>
    <mergeCell ref="K212:M212"/>
    <mergeCell ref="A213:C213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Guests</cp:lastModifiedBy>
  <cp:lastPrinted>2020-01-08T10:24:05Z</cp:lastPrinted>
  <dcterms:modified xsi:type="dcterms:W3CDTF">2021-04-19T18:05:08Z</dcterms:modified>
  <cp:revision>0</cp:revision>
  <dc:subject/>
  <dc:title/>
</cp:coreProperties>
</file>