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8">
  <si>
    <t xml:space="preserve">       Київська державна академія декоративно-прикладного мистецтва і дизайну імені Михайла Бойчука</t>
  </si>
  <si>
    <r>
      <rPr>
        <b val="true"/>
        <sz val="12"/>
        <rFont val="Arial"/>
        <family val="2"/>
        <charset val="204"/>
      </rPr>
      <t xml:space="preserve">Факультет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t xml:space="preserve">Денна форма навчання</t>
  </si>
  <si>
    <t xml:space="preserve">Я К І С Т Ь   У С П І Ш Н О С Т І   С Т У Д Е Н Т І В</t>
  </si>
  <si>
    <r>
      <rPr>
        <b val="true"/>
        <sz val="12"/>
        <rFont val="Arial"/>
        <family val="2"/>
        <charset val="204"/>
      </rPr>
      <t xml:space="preserve">Кафедри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спеціалізації "</t>
    </r>
    <r>
      <rPr>
        <b val="true"/>
        <u val="single"/>
        <sz val="12"/>
        <rFont val="Arial"/>
        <family val="2"/>
        <charset val="204"/>
      </rPr>
      <t xml:space="preserve">Графічний дизайн</t>
    </r>
    <r>
      <rPr>
        <b val="true"/>
        <sz val="12"/>
        <rFont val="Arial"/>
        <family val="2"/>
        <charset val="204"/>
      </rPr>
      <t xml:space="preserve">"  ____________________________________________________________________________________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 </t>
    </r>
    <r>
      <rPr>
        <b val="true"/>
        <sz val="12"/>
        <rFont val="Arial"/>
        <family val="2"/>
        <charset val="204"/>
      </rPr>
      <t xml:space="preserve">     заліково-екзаменаційної сесії 2022 - 2023 н. р.</t>
    </r>
  </si>
  <si>
    <t xml:space="preserve">        (зимової/літньої)</t>
  </si>
  <si>
    <t xml:space="preserve">Курс</t>
  </si>
  <si>
    <t xml:space="preserve">Група</t>
  </si>
  <si>
    <t xml:space="preserve">Навчальна
дисципліна</t>
  </si>
  <si>
    <t xml:space="preserve">Викладач</t>
  </si>
  <si>
    <t xml:space="preserve">Загальний контингент</t>
  </si>
  <si>
    <t xml:space="preserve">Контингент студентів,
які склали підсумкові контрольні заходи</t>
  </si>
  <si>
    <t xml:space="preserve">Середній
бал</t>
  </si>
  <si>
    <t xml:space="preserve">Всього</t>
  </si>
  <si>
    <t xml:space="preserve">з них:</t>
  </si>
  <si>
    <t xml:space="preserve">на 
"відмінно" </t>
  </si>
  <si>
    <t xml:space="preserve">на
"добре"</t>
  </si>
  <si>
    <t xml:space="preserve">на
"задовільно"</t>
  </si>
  <si>
    <t xml:space="preserve">на
"незадо-
вільно"</t>
  </si>
  <si>
    <t xml:space="preserve">не 
допущені</t>
  </si>
  <si>
    <t xml:space="preserve">не 
з'явились</t>
  </si>
  <si>
    <t xml:space="preserve">склали 
іспити, заліки</t>
  </si>
  <si>
    <t xml:space="preserve">І</t>
  </si>
  <si>
    <t xml:space="preserve">22ГД1</t>
  </si>
  <si>
    <t xml:space="preserve">Основи дизайну</t>
  </si>
  <si>
    <t xml:space="preserve">Пшінка Н.М., Рибінський Б.А., Починок П.С., Бондаренко Я.В., Бернат Л.А.</t>
  </si>
  <si>
    <t xml:space="preserve">22ГД2</t>
  </si>
  <si>
    <t xml:space="preserve">22ГД3</t>
  </si>
  <si>
    <t xml:space="preserve">22ГД4</t>
  </si>
  <si>
    <t xml:space="preserve">Всього:</t>
  </si>
  <si>
    <t xml:space="preserve">(Прізвище виконавця)    Маковска О.А.</t>
  </si>
  <si>
    <t xml:space="preserve">Завідувач кафедри_____________ ____________________________</t>
  </si>
  <si>
    <t xml:space="preserve">ІІ</t>
  </si>
  <si>
    <t xml:space="preserve">21ГД1</t>
  </si>
  <si>
    <t xml:space="preserve">Дизайн за фахом</t>
  </si>
  <si>
    <t xml:space="preserve">Бондаренко Я.В., Варкач О.Г.,  Рибінський Б.А.</t>
  </si>
  <si>
    <t xml:space="preserve">21ГД2</t>
  </si>
  <si>
    <t xml:space="preserve">21ГД3</t>
  </si>
  <si>
    <t xml:space="preserve">21ГД4</t>
  </si>
  <si>
    <t xml:space="preserve">21ГД5</t>
  </si>
  <si>
    <t xml:space="preserve">Графічні техніки</t>
  </si>
  <si>
    <t xml:space="preserve">Починок П.С., Лєжнєв О.О.</t>
  </si>
  <si>
    <t xml:space="preserve">ІІІ</t>
  </si>
  <si>
    <t xml:space="preserve">20ГД1</t>
  </si>
  <si>
    <t xml:space="preserve">Пшінка Н.М., Лєжнєв О.О.</t>
  </si>
  <si>
    <t xml:space="preserve">20ГД2</t>
  </si>
  <si>
    <t xml:space="preserve">20ГД3</t>
  </si>
  <si>
    <t xml:space="preserve">20ГД4</t>
  </si>
  <si>
    <t xml:space="preserve">Шрифт</t>
  </si>
  <si>
    <t xml:space="preserve">Оліфіренко В.В.</t>
  </si>
  <si>
    <t xml:space="preserve">Поліграфія та типографіка</t>
  </si>
  <si>
    <t xml:space="preserve">Костенко І.О.</t>
  </si>
  <si>
    <t xml:space="preserve">ІV</t>
  </si>
  <si>
    <t xml:space="preserve">19ГД1</t>
  </si>
  <si>
    <t xml:space="preserve">Кравченко О.В., Грищенко В.В., Костенко І.О., Чебаник В.Я., Тихонюк В.І.</t>
  </si>
  <si>
    <t xml:space="preserve">19ГД2</t>
  </si>
  <si>
    <t xml:space="preserve">19ГД3</t>
  </si>
  <si>
    <t xml:space="preserve">19ГД4</t>
  </si>
  <si>
    <t xml:space="preserve">Моделювання та макетування</t>
  </si>
  <si>
    <t xml:space="preserve">Бернат Л.А.</t>
  </si>
  <si>
    <t xml:space="preserve">Дизайн книги</t>
  </si>
  <si>
    <t xml:space="preserve">Чебаник В.Я., Тихонюк В.І.</t>
  </si>
  <si>
    <t xml:space="preserve">V</t>
  </si>
  <si>
    <t xml:space="preserve">22Мг ГД1</t>
  </si>
  <si>
    <t xml:space="preserve">Актуальні проблеми спеціалізованого дизайну</t>
  </si>
  <si>
    <t xml:space="preserve">Пшінка Н.М</t>
  </si>
  <si>
    <t xml:space="preserve">22Мг ГД2</t>
  </si>
  <si>
    <t xml:space="preserve">Актуальні проблеми спеціалізованого дизайну (курсова)</t>
  </si>
  <si>
    <t xml:space="preserve">Цифрові технології в дизайні</t>
  </si>
  <si>
    <t xml:space="preserve">Комплексне дизайн проектування</t>
  </si>
  <si>
    <t xml:space="preserve">Кравченко О.В.</t>
  </si>
  <si>
    <t xml:space="preserve">Комплексне дизайн проектування (курсова)</t>
  </si>
  <si>
    <t xml:space="preserve">Методика та методологія науково-дослідної работи в галузі дизайну</t>
  </si>
  <si>
    <t xml:space="preserve">Гальчинська О.С.</t>
  </si>
  <si>
    <t xml:space="preserve">VІ</t>
  </si>
  <si>
    <t xml:space="preserve">21Мг ГД1</t>
  </si>
  <si>
    <t xml:space="preserve">Теорія і практика дизайну</t>
  </si>
  <si>
    <t xml:space="preserve">Дизайн поліграфічної продукції</t>
  </si>
  <si>
    <t xml:space="preserve">Практика науково-дослід.</t>
  </si>
  <si>
    <t xml:space="preserve">Петрова І.В.</t>
  </si>
  <si>
    <t xml:space="preserve">Дипломне проектування</t>
  </si>
  <si>
    <t xml:space="preserve">Дипломне проектування (курсова)</t>
  </si>
  <si>
    <t xml:space="preserve">Методологія наукових досліджень</t>
  </si>
  <si>
    <t xml:space="preserve">      (розшифрування підпису)</t>
  </si>
  <si>
    <r>
      <rPr>
        <b val="true"/>
        <sz val="12"/>
        <rFont val="Arial"/>
        <family val="2"/>
        <charset val="204"/>
      </rPr>
      <t xml:space="preserve">Факультет  </t>
    </r>
    <r>
      <rPr>
        <b val="true"/>
        <u val="single"/>
        <sz val="12"/>
        <rFont val="Arial"/>
        <family val="2"/>
        <charset val="204"/>
      </rPr>
      <t xml:space="preserve">"Дизайн"</t>
    </r>
  </si>
  <si>
    <r>
      <rPr>
        <b val="true"/>
        <sz val="12"/>
        <rFont val="Arial"/>
        <family val="2"/>
        <charset val="204"/>
      </rPr>
      <t xml:space="preserve">Спеціальності   "</t>
    </r>
    <r>
      <rPr>
        <b val="true"/>
        <u val="single"/>
        <sz val="12"/>
        <rFont val="Arial"/>
        <family val="2"/>
        <charset val="204"/>
      </rPr>
      <t xml:space="preserve">Дизайн"</t>
    </r>
  </si>
  <si>
    <r>
      <rPr>
        <b val="true"/>
        <sz val="12"/>
        <rFont val="Arial"/>
        <family val="2"/>
        <charset val="204"/>
      </rPr>
      <t xml:space="preserve"> за результатами  </t>
    </r>
    <r>
      <rPr>
        <b val="true"/>
        <u val="single"/>
        <sz val="12"/>
        <rFont val="Arial"/>
        <family val="2"/>
        <charset val="204"/>
      </rPr>
      <t xml:space="preserve">зимової</t>
    </r>
    <r>
      <rPr>
        <b val="true"/>
        <sz val="12"/>
        <rFont val="Arial"/>
        <family val="2"/>
        <charset val="204"/>
      </rPr>
      <t xml:space="preserve">  заліково-екзаменаційної сесії 2022 - 2023 н. р.</t>
    </r>
  </si>
  <si>
    <r>
      <rPr>
        <vertAlign val="superscript"/>
        <sz val="12"/>
        <rFont val="Arial"/>
        <family val="2"/>
        <charset val="204"/>
      </rPr>
      <t xml:space="preserve">       </t>
    </r>
    <r>
      <rPr>
        <u val="single"/>
        <vertAlign val="superscript"/>
        <sz val="12"/>
        <rFont val="Arial"/>
        <family val="2"/>
        <charset val="204"/>
      </rPr>
      <t xml:space="preserve"> (</t>
    </r>
    <r>
      <rPr>
        <b val="true"/>
        <u val="single"/>
        <vertAlign val="superscript"/>
        <sz val="12"/>
        <rFont val="Arial"/>
        <family val="2"/>
        <charset val="204"/>
      </rPr>
      <t xml:space="preserve">зимової</t>
    </r>
    <r>
      <rPr>
        <vertAlign val="superscript"/>
        <sz val="12"/>
        <rFont val="Arial"/>
        <family val="2"/>
        <charset val="204"/>
      </rPr>
      <t xml:space="preserve">/літньої)</t>
    </r>
  </si>
  <si>
    <t xml:space="preserve"> </t>
  </si>
  <si>
    <t xml:space="preserve">на
"задовільно"
</t>
  </si>
  <si>
    <t xml:space="preserve">Історія  дизайну</t>
  </si>
  <si>
    <t xml:space="preserve">20ДС1</t>
  </si>
  <si>
    <t xml:space="preserve">20ДС2</t>
  </si>
  <si>
    <t xml:space="preserve">20ПД1</t>
  </si>
  <si>
    <t xml:space="preserve">  Всього:</t>
  </si>
  <si>
    <t xml:space="preserve">Примітка. Заповнюються лише рядки за графами 1, 2, 3, 5, 6, 7, 8, 9, 10, 11. Рядки за графами 4, 12 та рядок "Всього" заповнюються АВТОМАТИЧНО</t>
  </si>
  <si>
    <t xml:space="preserve">(Прізвище виконавця)     Маковска О.А.</t>
  </si>
  <si>
    <t xml:space="preserve">Завідувач кафедри_____________ ____________________</t>
  </si>
  <si>
    <r>
      <rPr>
        <b val="true"/>
        <sz val="12"/>
        <rFont val="Arial"/>
        <family val="2"/>
        <charset val="204"/>
      </rPr>
      <t xml:space="preserve">Спеціальності   "</t>
    </r>
    <r>
      <rPr>
        <b val="true"/>
        <u val="single"/>
        <sz val="12"/>
        <rFont val="Arial"/>
        <family val="2"/>
        <charset val="204"/>
      </rPr>
      <t xml:space="preserve">ДПМ"</t>
    </r>
  </si>
  <si>
    <t xml:space="preserve">19 ГД1</t>
  </si>
  <si>
    <t xml:space="preserve">Філософія</t>
  </si>
  <si>
    <t xml:space="preserve">19 ГД2</t>
  </si>
  <si>
    <t xml:space="preserve">19 ГД3</t>
  </si>
  <si>
    <t xml:space="preserve">19 ГД4</t>
  </si>
  <si>
    <t xml:space="preserve">19 ДС1</t>
  </si>
  <si>
    <t xml:space="preserve">19 ДС2</t>
  </si>
  <si>
    <t xml:space="preserve">19 ПД1</t>
  </si>
  <si>
    <t xml:space="preserve">19 ХМ</t>
  </si>
  <si>
    <t xml:space="preserve">19 ХДДС</t>
  </si>
  <si>
    <t xml:space="preserve">19 ХМК</t>
  </si>
  <si>
    <t xml:space="preserve">19 ХВМК</t>
  </si>
  <si>
    <t xml:space="preserve">19 ХТ</t>
  </si>
  <si>
    <t xml:space="preserve">19 ХК</t>
  </si>
  <si>
    <t xml:space="preserve">19 СЖ</t>
  </si>
  <si>
    <t xml:space="preserve">19 МСМ</t>
  </si>
  <si>
    <t xml:space="preserve">(Прізвище виконавця)      Маковска О.А.</t>
  </si>
  <si>
    <t xml:space="preserve">Історія української культур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i val="true"/>
      <sz val="12"/>
      <name val="Arial"/>
      <family val="2"/>
      <charset val="204"/>
    </font>
    <font>
      <vertAlign val="superscript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1"/>
      <name val="Arial"/>
      <family val="2"/>
      <charset val="204"/>
    </font>
    <font>
      <sz val="12"/>
      <color rgb="FF000000"/>
      <name val="Arial"/>
      <family val="2"/>
      <charset val="204"/>
    </font>
    <font>
      <u val="single"/>
      <vertAlign val="superscript"/>
      <sz val="12"/>
      <name val="Arial"/>
      <family val="2"/>
      <charset val="204"/>
    </font>
    <font>
      <b val="true"/>
      <u val="single"/>
      <vertAlign val="superscript"/>
      <sz val="12"/>
      <name val="Arial"/>
      <family val="2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99"/>
    <col collapsed="false" customWidth="true" hidden="false" outlineLevel="0" max="3" min="3" style="1" width="22.7"/>
    <col collapsed="false" customWidth="true" hidden="false" outlineLevel="0" max="4" min="4" style="1" width="17.99"/>
    <col collapsed="false" customWidth="true" hidden="false" outlineLevel="0" max="5" min="5" style="1" width="7.85"/>
    <col collapsed="false" customWidth="true" hidden="false" outlineLevel="0" max="6" min="6" style="1" width="7.99"/>
    <col collapsed="false" customWidth="true" hidden="false" outlineLevel="0" max="7" min="7" style="1" width="8.41"/>
    <col collapsed="false" customWidth="true" hidden="false" outlineLevel="0" max="8" min="8" style="1" width="9.41"/>
    <col collapsed="false" customWidth="true" hidden="false" outlineLevel="0" max="9" min="9" style="1" width="10.71"/>
    <col collapsed="false" customWidth="true" hidden="false" outlineLevel="0" max="10" min="10" style="1" width="8.7"/>
    <col collapsed="false" customWidth="true" hidden="false" outlineLevel="0" max="11" min="11" style="1" width="7.7"/>
    <col collapsed="false" customWidth="true" hidden="false" outlineLevel="0" max="12" min="12" style="1" width="10.71"/>
    <col collapsed="false" customWidth="true" hidden="false" outlineLevel="0" max="13" min="13" style="1" width="10.13"/>
    <col collapsed="false" customWidth="false" hidden="false" outlineLevel="0" max="257" min="14" style="1" width="9.14"/>
  </cols>
  <sheetData>
    <row r="1" customFormat="false" ht="21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4"/>
      <c r="L1" s="4"/>
      <c r="M1" s="4"/>
      <c r="N1" s="3"/>
      <c r="O1" s="3"/>
      <c r="P1" s="3"/>
      <c r="Q1" s="3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48.7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3"/>
    </row>
    <row r="3" customFormat="false" ht="13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3"/>
    </row>
    <row r="4" customFormat="false" ht="16.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3"/>
    </row>
    <row r="5" customFormat="false" ht="2.2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3"/>
    </row>
    <row r="6" customFormat="false" ht="15.7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8"/>
    </row>
    <row r="7" customFormat="false" ht="13.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8"/>
    </row>
    <row r="8" customFormat="false" ht="28.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1"/>
    </row>
    <row r="9" customFormat="false" ht="11.25" hidden="false" customHeight="true" outlineLevel="0" collapsed="false">
      <c r="A9" s="12"/>
      <c r="B9" s="12"/>
      <c r="C9" s="12"/>
      <c r="D9" s="12"/>
      <c r="E9" s="12"/>
      <c r="F9" s="13" t="s">
        <v>6</v>
      </c>
      <c r="G9" s="13"/>
      <c r="H9" s="13"/>
      <c r="I9" s="14"/>
      <c r="J9" s="14"/>
      <c r="K9" s="15"/>
      <c r="L9" s="15"/>
      <c r="M9" s="12"/>
      <c r="N9" s="12"/>
    </row>
    <row r="10" customFormat="false" ht="38.25" hidden="false" customHeight="true" outlineLevel="0" collapsed="false">
      <c r="A10" s="16" t="s">
        <v>7</v>
      </c>
      <c r="B10" s="17" t="s">
        <v>8</v>
      </c>
      <c r="C10" s="16" t="s">
        <v>9</v>
      </c>
      <c r="D10" s="18" t="s">
        <v>10</v>
      </c>
      <c r="E10" s="19" t="s">
        <v>11</v>
      </c>
      <c r="F10" s="19"/>
      <c r="G10" s="19"/>
      <c r="H10" s="19"/>
      <c r="I10" s="20" t="s">
        <v>12</v>
      </c>
      <c r="J10" s="20"/>
      <c r="K10" s="20"/>
      <c r="L10" s="20"/>
      <c r="M10" s="21" t="s">
        <v>13</v>
      </c>
      <c r="N10" s="3"/>
    </row>
    <row r="11" customFormat="false" ht="15.75" hidden="false" customHeight="true" outlineLevel="0" collapsed="false">
      <c r="A11" s="16"/>
      <c r="B11" s="17"/>
      <c r="C11" s="16"/>
      <c r="D11" s="18"/>
      <c r="E11" s="22" t="s">
        <v>14</v>
      </c>
      <c r="F11" s="23" t="s">
        <v>15</v>
      </c>
      <c r="G11" s="23"/>
      <c r="H11" s="23"/>
      <c r="I11" s="16" t="s">
        <v>16</v>
      </c>
      <c r="J11" s="24" t="s">
        <v>17</v>
      </c>
      <c r="K11" s="16" t="s">
        <v>18</v>
      </c>
      <c r="L11" s="18" t="s">
        <v>19</v>
      </c>
      <c r="M11" s="21"/>
      <c r="N11" s="25"/>
    </row>
    <row r="12" customFormat="false" ht="39" hidden="false" customHeight="false" outlineLevel="0" collapsed="false">
      <c r="A12" s="16"/>
      <c r="B12" s="17"/>
      <c r="C12" s="16"/>
      <c r="D12" s="18"/>
      <c r="E12" s="22"/>
      <c r="F12" s="16" t="s">
        <v>20</v>
      </c>
      <c r="G12" s="16" t="s">
        <v>21</v>
      </c>
      <c r="H12" s="17" t="s">
        <v>22</v>
      </c>
      <c r="I12" s="16"/>
      <c r="J12" s="24"/>
      <c r="K12" s="16"/>
      <c r="L12" s="18"/>
      <c r="M12" s="21"/>
      <c r="N12" s="3"/>
    </row>
    <row r="13" customFormat="false" ht="15.75" hidden="false" customHeight="false" outlineLevel="0" collapsed="false">
      <c r="A13" s="26" t="n">
        <v>1</v>
      </c>
      <c r="B13" s="27" t="n">
        <v>2</v>
      </c>
      <c r="C13" s="28" t="n">
        <v>3</v>
      </c>
      <c r="D13" s="29"/>
      <c r="E13" s="30" t="n">
        <v>4</v>
      </c>
      <c r="F13" s="16" t="n">
        <v>5</v>
      </c>
      <c r="G13" s="16" t="n">
        <v>6</v>
      </c>
      <c r="H13" s="27" t="n">
        <v>7</v>
      </c>
      <c r="I13" s="26" t="n">
        <v>8</v>
      </c>
      <c r="J13" s="27" t="n">
        <v>9</v>
      </c>
      <c r="K13" s="26" t="n">
        <v>10</v>
      </c>
      <c r="L13" s="31" t="n">
        <v>11</v>
      </c>
      <c r="M13" s="28" t="n">
        <v>12</v>
      </c>
      <c r="N13" s="32"/>
    </row>
    <row r="14" customFormat="false" ht="19.5" hidden="false" customHeight="true" outlineLevel="0" collapsed="false">
      <c r="A14" s="33" t="s">
        <v>23</v>
      </c>
      <c r="B14" s="34" t="s">
        <v>24</v>
      </c>
      <c r="C14" s="35" t="s">
        <v>25</v>
      </c>
      <c r="D14" s="36" t="s">
        <v>26</v>
      </c>
      <c r="E14" s="37" t="n">
        <v>16</v>
      </c>
      <c r="F14" s="38" t="n">
        <v>0</v>
      </c>
      <c r="G14" s="38" t="n">
        <v>2</v>
      </c>
      <c r="H14" s="39" t="n">
        <v>14</v>
      </c>
      <c r="I14" s="40" t="n">
        <v>7</v>
      </c>
      <c r="J14" s="38" t="n">
        <v>7</v>
      </c>
      <c r="K14" s="41" t="n">
        <v>0</v>
      </c>
      <c r="L14" s="42" t="n">
        <v>0</v>
      </c>
      <c r="M14" s="43" t="n">
        <f aca="false">SUM(I14*5,J14*4,K14*3,L14*2)/H14</f>
        <v>4.5</v>
      </c>
      <c r="N14" s="3"/>
    </row>
    <row r="15" customFormat="false" ht="19.5" hidden="false" customHeight="true" outlineLevel="0" collapsed="false">
      <c r="A15" s="44" t="s">
        <v>23</v>
      </c>
      <c r="B15" s="45" t="s">
        <v>27</v>
      </c>
      <c r="C15" s="35"/>
      <c r="D15" s="36"/>
      <c r="E15" s="46" t="n">
        <v>16</v>
      </c>
      <c r="F15" s="47" t="n">
        <v>0</v>
      </c>
      <c r="G15" s="47" t="n">
        <v>0</v>
      </c>
      <c r="H15" s="48" t="n">
        <v>16</v>
      </c>
      <c r="I15" s="49" t="n">
        <v>9</v>
      </c>
      <c r="J15" s="47" t="n">
        <v>7</v>
      </c>
      <c r="K15" s="50" t="n">
        <v>0</v>
      </c>
      <c r="L15" s="51" t="n">
        <v>0</v>
      </c>
      <c r="M15" s="52" t="n">
        <f aca="false">SUM(I15*5,J15*4,K15*3,L15*2)/H15</f>
        <v>4.5625</v>
      </c>
      <c r="N15" s="3"/>
      <c r="O15" s="53"/>
    </row>
    <row r="16" customFormat="false" ht="18.75" hidden="false" customHeight="true" outlineLevel="0" collapsed="false">
      <c r="A16" s="44" t="s">
        <v>23</v>
      </c>
      <c r="B16" s="45" t="s">
        <v>28</v>
      </c>
      <c r="C16" s="35"/>
      <c r="D16" s="36"/>
      <c r="E16" s="46" t="n">
        <v>15</v>
      </c>
      <c r="F16" s="47" t="n">
        <v>0</v>
      </c>
      <c r="G16" s="47" t="n">
        <v>1</v>
      </c>
      <c r="H16" s="48" t="n">
        <v>14</v>
      </c>
      <c r="I16" s="49" t="n">
        <v>6</v>
      </c>
      <c r="J16" s="47" t="n">
        <v>8</v>
      </c>
      <c r="K16" s="50" t="n">
        <v>0</v>
      </c>
      <c r="L16" s="51" t="n">
        <v>0</v>
      </c>
      <c r="M16" s="52" t="n">
        <f aca="false">SUM(I16*5,J16*4,K16*3,L16*2)/H16</f>
        <v>4.42857142857143</v>
      </c>
      <c r="N16" s="3"/>
    </row>
    <row r="17" customFormat="false" ht="19.5" hidden="false" customHeight="true" outlineLevel="0" collapsed="false">
      <c r="A17" s="54" t="s">
        <v>23</v>
      </c>
      <c r="B17" s="55" t="s">
        <v>29</v>
      </c>
      <c r="C17" s="35"/>
      <c r="D17" s="36"/>
      <c r="E17" s="56" t="n">
        <v>16</v>
      </c>
      <c r="F17" s="57" t="n">
        <v>0</v>
      </c>
      <c r="G17" s="57" t="n">
        <v>1</v>
      </c>
      <c r="H17" s="58" t="n">
        <v>15</v>
      </c>
      <c r="I17" s="59" t="n">
        <v>6</v>
      </c>
      <c r="J17" s="57" t="n">
        <v>9</v>
      </c>
      <c r="K17" s="60" t="n">
        <v>0</v>
      </c>
      <c r="L17" s="61" t="n">
        <v>0</v>
      </c>
      <c r="M17" s="62" t="n">
        <f aca="false">SUM(I17*5,J17*4,K17*3,L17*2)/H17</f>
        <v>4.4</v>
      </c>
      <c r="N17" s="3"/>
    </row>
    <row r="18" customFormat="false" ht="16.5" hidden="false" customHeight="false" outlineLevel="0" collapsed="false">
      <c r="A18" s="63" t="s">
        <v>30</v>
      </c>
      <c r="B18" s="64"/>
      <c r="C18" s="65"/>
      <c r="D18" s="66"/>
      <c r="E18" s="67" t="n">
        <f aca="false">SUM(E14:E17)</f>
        <v>63</v>
      </c>
      <c r="F18" s="68" t="n">
        <f aca="false">SUM(F14:F17)</f>
        <v>0</v>
      </c>
      <c r="G18" s="68" t="n">
        <f aca="false">SUM(G14:G17)</f>
        <v>4</v>
      </c>
      <c r="H18" s="69" t="n">
        <f aca="false">SUM(H14:H17)</f>
        <v>59</v>
      </c>
      <c r="I18" s="68" t="n">
        <f aca="false">SUM(I14:I17)</f>
        <v>28</v>
      </c>
      <c r="J18" s="69" t="n">
        <f aca="false">SUM(J14:J17)</f>
        <v>31</v>
      </c>
      <c r="K18" s="68" t="n">
        <f aca="false">SUM(K14:K17)</f>
        <v>0</v>
      </c>
      <c r="L18" s="70" t="n">
        <f aca="false">SUM(L14:L17)</f>
        <v>0</v>
      </c>
      <c r="M18" s="71" t="n">
        <f aca="false">SUM(I18*5,J18*4,K18*3,L18*2)/H18</f>
        <v>4.47457627118644</v>
      </c>
      <c r="N18" s="3"/>
    </row>
    <row r="19" customFormat="false" ht="13.5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3"/>
    </row>
    <row r="20" customFormat="false" ht="0.75" hidden="tru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3"/>
    </row>
    <row r="21" customFormat="false" ht="4.5" hidden="tru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3"/>
    </row>
    <row r="22" customFormat="false" ht="3" hidden="false" customHeight="true" outlineLevel="0" collapsed="false">
      <c r="A22" s="73"/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</row>
    <row r="23" customFormat="false" ht="18" hidden="false" customHeight="true" outlineLevel="0" collapsed="false">
      <c r="A23" s="3" t="s">
        <v>31</v>
      </c>
      <c r="B23" s="3"/>
      <c r="C23" s="3"/>
      <c r="D23" s="3"/>
      <c r="E23" s="3"/>
      <c r="F23" s="74" t="s">
        <v>32</v>
      </c>
      <c r="G23" s="74"/>
      <c r="H23" s="74"/>
      <c r="I23" s="74"/>
      <c r="J23" s="74"/>
      <c r="K23" s="74"/>
      <c r="L23" s="74"/>
      <c r="M23" s="74"/>
      <c r="N23" s="75"/>
    </row>
    <row r="24" customFormat="false" ht="18" hidden="false" customHeight="true" outlineLevel="0" collapsed="false">
      <c r="A24" s="3"/>
      <c r="B24" s="3"/>
      <c r="C24" s="3"/>
      <c r="D24" s="3"/>
      <c r="E24" s="3"/>
      <c r="F24" s="76"/>
      <c r="G24" s="77"/>
      <c r="H24" s="77"/>
      <c r="I24" s="77"/>
      <c r="J24" s="77"/>
      <c r="K24" s="77"/>
      <c r="L24" s="77"/>
      <c r="M24" s="77"/>
      <c r="N24" s="75"/>
    </row>
    <row r="25" customFormat="false" ht="48.75" hidden="false" customHeight="true" outlineLevel="0" collapsed="false">
      <c r="A25" s="5" t="s">
        <v>0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3"/>
    </row>
    <row r="26" customFormat="false" ht="13.5" hidden="false" customHeight="true" outlineLevel="0" collapsed="false">
      <c r="A26" s="5" t="s">
        <v>1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3"/>
    </row>
    <row r="27" customFormat="false" ht="24.75" hidden="false" customHeight="true" outlineLevel="0" collapsed="false">
      <c r="A27" s="6" t="s">
        <v>2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3"/>
    </row>
    <row r="28" customFormat="false" ht="2.25" hidden="false" customHeight="tru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3"/>
    </row>
    <row r="29" customFormat="false" ht="15.75" hidden="false" customHeight="true" outlineLevel="0" collapsed="false">
      <c r="A29" s="7" t="s">
        <v>3</v>
      </c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8"/>
    </row>
    <row r="30" customFormat="false" ht="13.5" hidden="false" customHeight="true" outlineLevel="0" collapsed="false">
      <c r="A30" s="9" t="s">
        <v>4</v>
      </c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8"/>
    </row>
    <row r="31" customFormat="false" ht="28.5" hidden="false" customHeight="true" outlineLevel="0" collapsed="false">
      <c r="A31" s="10" t="s">
        <v>5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1"/>
    </row>
    <row r="32" customFormat="false" ht="11.25" hidden="false" customHeight="true" outlineLevel="0" collapsed="false">
      <c r="A32" s="12"/>
      <c r="B32" s="12"/>
      <c r="C32" s="12"/>
      <c r="D32" s="12"/>
      <c r="E32" s="12"/>
      <c r="F32" s="13" t="s">
        <v>6</v>
      </c>
      <c r="G32" s="13"/>
      <c r="H32" s="13"/>
      <c r="I32" s="14"/>
      <c r="J32" s="14"/>
      <c r="K32" s="15"/>
      <c r="L32" s="15"/>
      <c r="M32" s="12"/>
      <c r="N32" s="12"/>
    </row>
    <row r="33" customFormat="false" ht="38.25" hidden="false" customHeight="true" outlineLevel="0" collapsed="false">
      <c r="A33" s="16" t="s">
        <v>7</v>
      </c>
      <c r="B33" s="17" t="s">
        <v>8</v>
      </c>
      <c r="C33" s="16" t="s">
        <v>9</v>
      </c>
      <c r="D33" s="18" t="s">
        <v>10</v>
      </c>
      <c r="E33" s="19" t="s">
        <v>11</v>
      </c>
      <c r="F33" s="19"/>
      <c r="G33" s="19"/>
      <c r="H33" s="19"/>
      <c r="I33" s="20" t="s">
        <v>12</v>
      </c>
      <c r="J33" s="20"/>
      <c r="K33" s="20"/>
      <c r="L33" s="20"/>
      <c r="M33" s="21" t="s">
        <v>13</v>
      </c>
      <c r="N33" s="3"/>
    </row>
    <row r="34" customFormat="false" ht="15.75" hidden="false" customHeight="true" outlineLevel="0" collapsed="false">
      <c r="A34" s="16"/>
      <c r="B34" s="17"/>
      <c r="C34" s="16"/>
      <c r="D34" s="18"/>
      <c r="E34" s="22" t="s">
        <v>14</v>
      </c>
      <c r="F34" s="23" t="s">
        <v>15</v>
      </c>
      <c r="G34" s="23"/>
      <c r="H34" s="23"/>
      <c r="I34" s="16" t="s">
        <v>16</v>
      </c>
      <c r="J34" s="24" t="s">
        <v>17</v>
      </c>
      <c r="K34" s="16" t="s">
        <v>18</v>
      </c>
      <c r="L34" s="18" t="s">
        <v>19</v>
      </c>
      <c r="M34" s="21"/>
      <c r="N34" s="25"/>
    </row>
    <row r="35" customFormat="false" ht="39" hidden="false" customHeight="false" outlineLevel="0" collapsed="false">
      <c r="A35" s="16"/>
      <c r="B35" s="17"/>
      <c r="C35" s="16"/>
      <c r="D35" s="18"/>
      <c r="E35" s="22"/>
      <c r="F35" s="16" t="s">
        <v>20</v>
      </c>
      <c r="G35" s="16" t="s">
        <v>21</v>
      </c>
      <c r="H35" s="17" t="s">
        <v>22</v>
      </c>
      <c r="I35" s="16"/>
      <c r="J35" s="24"/>
      <c r="K35" s="16"/>
      <c r="L35" s="18"/>
      <c r="M35" s="21"/>
      <c r="N35" s="3"/>
    </row>
    <row r="36" customFormat="false" ht="15.75" hidden="false" customHeight="false" outlineLevel="0" collapsed="false">
      <c r="A36" s="26" t="n">
        <v>1</v>
      </c>
      <c r="B36" s="27" t="n">
        <v>2</v>
      </c>
      <c r="C36" s="28" t="n">
        <v>3</v>
      </c>
      <c r="D36" s="29"/>
      <c r="E36" s="30" t="n">
        <v>4</v>
      </c>
      <c r="F36" s="16" t="n">
        <v>5</v>
      </c>
      <c r="G36" s="16" t="n">
        <v>6</v>
      </c>
      <c r="H36" s="27" t="n">
        <v>7</v>
      </c>
      <c r="I36" s="26" t="n">
        <v>8</v>
      </c>
      <c r="J36" s="27" t="n">
        <v>9</v>
      </c>
      <c r="K36" s="26" t="n">
        <v>10</v>
      </c>
      <c r="L36" s="31" t="n">
        <v>11</v>
      </c>
      <c r="M36" s="28" t="n">
        <v>12</v>
      </c>
      <c r="N36" s="32"/>
    </row>
    <row r="37" customFormat="false" ht="15" hidden="false" customHeight="true" outlineLevel="0" collapsed="false">
      <c r="A37" s="33" t="s">
        <v>33</v>
      </c>
      <c r="B37" s="34" t="s">
        <v>34</v>
      </c>
      <c r="C37" s="35" t="s">
        <v>35</v>
      </c>
      <c r="D37" s="78" t="s">
        <v>36</v>
      </c>
      <c r="E37" s="37" t="n">
        <v>14</v>
      </c>
      <c r="F37" s="38" t="n">
        <v>0</v>
      </c>
      <c r="G37" s="38" t="n">
        <v>1</v>
      </c>
      <c r="H37" s="39" t="n">
        <v>13</v>
      </c>
      <c r="I37" s="40" t="n">
        <v>1</v>
      </c>
      <c r="J37" s="38" t="n">
        <v>11</v>
      </c>
      <c r="K37" s="41" t="n">
        <v>1</v>
      </c>
      <c r="L37" s="42" t="n">
        <v>0</v>
      </c>
      <c r="M37" s="43" t="n">
        <f aca="false">SUM(I37*5,J37*4,K37*3,L37*2)/H37</f>
        <v>4</v>
      </c>
      <c r="N37" s="3"/>
    </row>
    <row r="38" customFormat="false" ht="15" hidden="false" customHeight="false" outlineLevel="0" collapsed="false">
      <c r="A38" s="44" t="s">
        <v>33</v>
      </c>
      <c r="B38" s="45" t="s">
        <v>37</v>
      </c>
      <c r="C38" s="35"/>
      <c r="D38" s="78"/>
      <c r="E38" s="46" t="n">
        <v>12</v>
      </c>
      <c r="F38" s="47" t="n">
        <v>0</v>
      </c>
      <c r="G38" s="47" t="n">
        <v>4</v>
      </c>
      <c r="H38" s="48" t="n">
        <v>8</v>
      </c>
      <c r="I38" s="49" t="n">
        <v>3</v>
      </c>
      <c r="J38" s="79" t="n">
        <v>5</v>
      </c>
      <c r="K38" s="50" t="n">
        <v>0</v>
      </c>
      <c r="L38" s="51" t="n">
        <v>0</v>
      </c>
      <c r="M38" s="52" t="n">
        <f aca="false">SUM(I38*5,J38*4,K38*3,L38*2)/H38</f>
        <v>4.375</v>
      </c>
      <c r="N38" s="3"/>
    </row>
    <row r="39" customFormat="false" ht="15" hidden="false" customHeight="false" outlineLevel="0" collapsed="false">
      <c r="A39" s="44" t="s">
        <v>33</v>
      </c>
      <c r="B39" s="45" t="s">
        <v>38</v>
      </c>
      <c r="C39" s="35"/>
      <c r="D39" s="78"/>
      <c r="E39" s="46" t="n">
        <v>12</v>
      </c>
      <c r="F39" s="47" t="n">
        <v>0</v>
      </c>
      <c r="G39" s="47" t="n">
        <v>1</v>
      </c>
      <c r="H39" s="48" t="n">
        <v>11</v>
      </c>
      <c r="I39" s="49" t="n">
        <v>5</v>
      </c>
      <c r="J39" s="47" t="n">
        <v>6</v>
      </c>
      <c r="K39" s="50" t="n">
        <v>0</v>
      </c>
      <c r="L39" s="51" t="n">
        <v>0</v>
      </c>
      <c r="M39" s="52" t="n">
        <f aca="false">SUM(I39*5,J39*4,K39*3,L39*2)/H39</f>
        <v>4.45454545454545</v>
      </c>
      <c r="N39" s="3"/>
    </row>
    <row r="40" customFormat="false" ht="15" hidden="false" customHeight="false" outlineLevel="0" collapsed="false">
      <c r="A40" s="44" t="s">
        <v>33</v>
      </c>
      <c r="B40" s="45" t="s">
        <v>39</v>
      </c>
      <c r="C40" s="35"/>
      <c r="D40" s="78"/>
      <c r="E40" s="46" t="n">
        <v>11</v>
      </c>
      <c r="F40" s="47" t="n">
        <v>0</v>
      </c>
      <c r="G40" s="47" t="n">
        <v>0</v>
      </c>
      <c r="H40" s="48" t="n">
        <v>11</v>
      </c>
      <c r="I40" s="49" t="n">
        <v>8</v>
      </c>
      <c r="J40" s="47" t="n">
        <v>3</v>
      </c>
      <c r="K40" s="50" t="n">
        <v>0</v>
      </c>
      <c r="L40" s="51" t="n">
        <v>0</v>
      </c>
      <c r="M40" s="52" t="n">
        <f aca="false">SUM(I40*5,J40*4,K40*3,L40*2)/H40</f>
        <v>4.72727272727273</v>
      </c>
      <c r="N40" s="3"/>
      <c r="O40" s="53"/>
    </row>
    <row r="41" customFormat="false" ht="15" hidden="false" customHeight="true" outlineLevel="0" collapsed="false">
      <c r="A41" s="54" t="s">
        <v>33</v>
      </c>
      <c r="B41" s="55" t="s">
        <v>40</v>
      </c>
      <c r="C41" s="35"/>
      <c r="D41" s="78"/>
      <c r="E41" s="56" t="n">
        <v>11</v>
      </c>
      <c r="F41" s="57" t="n">
        <v>0</v>
      </c>
      <c r="G41" s="57" t="n">
        <v>1</v>
      </c>
      <c r="H41" s="58" t="n">
        <v>10</v>
      </c>
      <c r="I41" s="59" t="n">
        <v>2</v>
      </c>
      <c r="J41" s="57" t="n">
        <v>8</v>
      </c>
      <c r="K41" s="60" t="n">
        <v>0</v>
      </c>
      <c r="L41" s="61" t="n">
        <v>0</v>
      </c>
      <c r="M41" s="80" t="n">
        <f aca="false">SUM(I41*5,J41*4,K41*3,L41*2)/H41</f>
        <v>4.2</v>
      </c>
      <c r="N41" s="3"/>
    </row>
    <row r="42" customFormat="false" ht="15" hidden="false" customHeight="true" outlineLevel="0" collapsed="false">
      <c r="A42" s="33" t="s">
        <v>33</v>
      </c>
      <c r="B42" s="45" t="s">
        <v>34</v>
      </c>
      <c r="C42" s="81" t="s">
        <v>41</v>
      </c>
      <c r="D42" s="82" t="s">
        <v>42</v>
      </c>
      <c r="E42" s="83" t="n">
        <v>14</v>
      </c>
      <c r="F42" s="47" t="n">
        <v>0</v>
      </c>
      <c r="G42" s="47" t="n">
        <v>0</v>
      </c>
      <c r="H42" s="48" t="n">
        <v>14</v>
      </c>
      <c r="I42" s="49" t="n">
        <v>11</v>
      </c>
      <c r="J42" s="38" t="n">
        <v>3</v>
      </c>
      <c r="K42" s="50" t="n">
        <v>0</v>
      </c>
      <c r="L42" s="51" t="n">
        <v>0</v>
      </c>
      <c r="M42" s="43" t="n">
        <f aca="false">SUM(I42*5,J42*4,K42*3,L42*2)/H42</f>
        <v>4.78571428571429</v>
      </c>
      <c r="N42" s="3"/>
    </row>
    <row r="43" customFormat="false" ht="15" hidden="false" customHeight="false" outlineLevel="0" collapsed="false">
      <c r="A43" s="44" t="s">
        <v>33</v>
      </c>
      <c r="B43" s="45" t="s">
        <v>37</v>
      </c>
      <c r="C43" s="81"/>
      <c r="D43" s="82"/>
      <c r="E43" s="84" t="n">
        <v>12</v>
      </c>
      <c r="F43" s="47" t="n">
        <v>0</v>
      </c>
      <c r="G43" s="47" t="n">
        <v>2</v>
      </c>
      <c r="H43" s="48" t="n">
        <v>10</v>
      </c>
      <c r="I43" s="49" t="n">
        <v>6</v>
      </c>
      <c r="J43" s="47" t="n">
        <v>4</v>
      </c>
      <c r="K43" s="50" t="n">
        <v>0</v>
      </c>
      <c r="L43" s="51" t="n">
        <v>0</v>
      </c>
      <c r="M43" s="52" t="n">
        <f aca="false">SUM(I43*5,J43*4,K43*3,L43*2)/H43</f>
        <v>4.6</v>
      </c>
      <c r="N43" s="3"/>
    </row>
    <row r="44" customFormat="false" ht="15" hidden="false" customHeight="false" outlineLevel="0" collapsed="false">
      <c r="A44" s="44" t="s">
        <v>33</v>
      </c>
      <c r="B44" s="45" t="s">
        <v>38</v>
      </c>
      <c r="C44" s="81"/>
      <c r="D44" s="82"/>
      <c r="E44" s="84" t="n">
        <v>12</v>
      </c>
      <c r="F44" s="47" t="n">
        <v>0</v>
      </c>
      <c r="G44" s="47" t="n">
        <v>0</v>
      </c>
      <c r="H44" s="48" t="n">
        <v>12</v>
      </c>
      <c r="I44" s="49" t="n">
        <v>10</v>
      </c>
      <c r="J44" s="47" t="n">
        <v>2</v>
      </c>
      <c r="K44" s="50" t="n">
        <v>0</v>
      </c>
      <c r="L44" s="51" t="n">
        <v>0</v>
      </c>
      <c r="M44" s="52" t="n">
        <f aca="false">SUM(I44*5,J44*4,K44*3,L44*2)/H44</f>
        <v>4.83333333333333</v>
      </c>
      <c r="N44" s="3"/>
    </row>
    <row r="45" customFormat="false" ht="15" hidden="false" customHeight="false" outlineLevel="0" collapsed="false">
      <c r="A45" s="44" t="s">
        <v>33</v>
      </c>
      <c r="B45" s="45" t="s">
        <v>39</v>
      </c>
      <c r="C45" s="81"/>
      <c r="D45" s="82"/>
      <c r="E45" s="84" t="n">
        <v>11</v>
      </c>
      <c r="F45" s="47" t="n">
        <v>0</v>
      </c>
      <c r="G45" s="47" t="n">
        <v>0</v>
      </c>
      <c r="H45" s="48" t="n">
        <v>11</v>
      </c>
      <c r="I45" s="49" t="n">
        <v>10</v>
      </c>
      <c r="J45" s="47" t="n">
        <v>1</v>
      </c>
      <c r="K45" s="50" t="n">
        <v>0</v>
      </c>
      <c r="L45" s="51" t="n">
        <v>0</v>
      </c>
      <c r="M45" s="52" t="n">
        <f aca="false">SUM(I45*5,J45*4,K45*3,L45*2)/H45</f>
        <v>4.90909090909091</v>
      </c>
      <c r="N45" s="3"/>
      <c r="O45" s="53"/>
    </row>
    <row r="46" customFormat="false" ht="15" hidden="false" customHeight="true" outlineLevel="0" collapsed="false">
      <c r="A46" s="54" t="s">
        <v>33</v>
      </c>
      <c r="B46" s="55" t="s">
        <v>40</v>
      </c>
      <c r="C46" s="81"/>
      <c r="D46" s="82"/>
      <c r="E46" s="85" t="n">
        <v>11</v>
      </c>
      <c r="F46" s="57" t="n">
        <v>0</v>
      </c>
      <c r="G46" s="57" t="n">
        <v>0</v>
      </c>
      <c r="H46" s="58" t="n">
        <v>11</v>
      </c>
      <c r="I46" s="59" t="n">
        <v>8</v>
      </c>
      <c r="J46" s="57" t="n">
        <v>3</v>
      </c>
      <c r="K46" s="60" t="n">
        <v>0</v>
      </c>
      <c r="L46" s="61" t="n">
        <v>0</v>
      </c>
      <c r="M46" s="80" t="n">
        <f aca="false">SUM(I46*5,J46*4,K46*3,L46*2)/H46</f>
        <v>4.72727272727273</v>
      </c>
      <c r="N46" s="3"/>
    </row>
    <row r="47" customFormat="false" ht="16.5" hidden="false" customHeight="false" outlineLevel="0" collapsed="false">
      <c r="A47" s="63" t="s">
        <v>30</v>
      </c>
      <c r="B47" s="64"/>
      <c r="C47" s="65"/>
      <c r="D47" s="66"/>
      <c r="E47" s="67" t="n">
        <f aca="false">SUM(E37:E46)</f>
        <v>120</v>
      </c>
      <c r="F47" s="68" t="n">
        <f aca="false">SUM(F43:F46)</f>
        <v>0</v>
      </c>
      <c r="G47" s="68" t="n">
        <f aca="false">SUM(G37:G46)</f>
        <v>9</v>
      </c>
      <c r="H47" s="69" t="n">
        <f aca="false">SUM(H37:H46)</f>
        <v>111</v>
      </c>
      <c r="I47" s="68" t="n">
        <f aca="false">SUM(I37:I46)</f>
        <v>64</v>
      </c>
      <c r="J47" s="69" t="n">
        <f aca="false">SUM(J37:J46)</f>
        <v>46</v>
      </c>
      <c r="K47" s="68" t="n">
        <f aca="false">SUM(K37:K46)</f>
        <v>1</v>
      </c>
      <c r="L47" s="70" t="n">
        <f aca="false">SUM(L43:L46)</f>
        <v>0</v>
      </c>
      <c r="M47" s="71" t="n">
        <f aca="false">SUM(I47*5,J47*4,K47*3,L47*2)/H47</f>
        <v>4.56756756756757</v>
      </c>
      <c r="N47" s="3"/>
    </row>
    <row r="48" customFormat="false" ht="12.75" hidden="false" customHeight="true" outlineLevel="0" collapsed="false">
      <c r="A48" s="72"/>
      <c r="B48" s="72"/>
      <c r="C48" s="72"/>
      <c r="D48" s="72"/>
      <c r="E48" s="72"/>
      <c r="F48" s="72"/>
      <c r="G48" s="72"/>
      <c r="H48" s="72"/>
      <c r="I48" s="72"/>
      <c r="J48" s="72"/>
      <c r="K48" s="72"/>
      <c r="L48" s="72"/>
      <c r="M48" s="72"/>
      <c r="N48" s="73"/>
    </row>
    <row r="49" customFormat="false" ht="0.75" hidden="true" customHeight="true" outlineLevel="0" collapsed="false">
      <c r="A49" s="72"/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  <c r="M49" s="72"/>
      <c r="N49" s="73"/>
    </row>
    <row r="50" customFormat="false" ht="4.5" hidden="true" customHeight="true" outlineLevel="0" collapsed="false">
      <c r="A50" s="72"/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3"/>
    </row>
    <row r="51" customFormat="false" ht="3" hidden="false" customHeight="tru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</row>
    <row r="52" customFormat="false" ht="18" hidden="false" customHeight="true" outlineLevel="0" collapsed="false">
      <c r="A52" s="3" t="s">
        <v>31</v>
      </c>
      <c r="B52" s="3"/>
      <c r="C52" s="3"/>
      <c r="D52" s="3"/>
      <c r="E52" s="3"/>
      <c r="F52" s="74" t="s">
        <v>32</v>
      </c>
      <c r="G52" s="74"/>
      <c r="H52" s="74"/>
      <c r="I52" s="74"/>
      <c r="J52" s="74"/>
      <c r="K52" s="74"/>
      <c r="L52" s="74"/>
      <c r="M52" s="74"/>
      <c r="N52" s="75"/>
    </row>
    <row r="53" customFormat="false" ht="18" hidden="false" customHeight="true" outlineLevel="0" collapsed="false">
      <c r="A53" s="3"/>
      <c r="B53" s="3"/>
      <c r="C53" s="3"/>
      <c r="D53" s="3"/>
      <c r="E53" s="3"/>
      <c r="F53" s="76"/>
      <c r="G53" s="77"/>
      <c r="H53" s="77"/>
      <c r="I53" s="77"/>
      <c r="J53" s="77"/>
      <c r="K53" s="77"/>
      <c r="L53" s="77"/>
      <c r="M53" s="77"/>
      <c r="N53" s="75"/>
    </row>
    <row r="54" customFormat="false" ht="22.5" hidden="false" customHeight="true" outlineLevel="0" collapsed="false">
      <c r="A54" s="5" t="s">
        <v>0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3"/>
    </row>
    <row r="55" customFormat="false" ht="13.5" hidden="false" customHeight="true" outlineLevel="0" collapsed="false">
      <c r="A55" s="5" t="s">
        <v>1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3"/>
    </row>
    <row r="56" customFormat="false" ht="24.75" hidden="false" customHeight="true" outlineLevel="0" collapsed="false">
      <c r="A56" s="6" t="s">
        <v>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3"/>
    </row>
    <row r="57" customFormat="false" ht="2.25" hidden="false" customHeight="tru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3"/>
    </row>
    <row r="58" customFormat="false" ht="15.75" hidden="false" customHeight="true" outlineLevel="0" collapsed="false">
      <c r="A58" s="7" t="s">
        <v>3</v>
      </c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8"/>
    </row>
    <row r="59" customFormat="false" ht="13.5" hidden="false" customHeight="true" outlineLevel="0" collapsed="false">
      <c r="A59" s="9" t="s">
        <v>4</v>
      </c>
      <c r="B59" s="9"/>
      <c r="C59" s="9"/>
      <c r="D59" s="9"/>
      <c r="E59" s="9"/>
      <c r="F59" s="9"/>
      <c r="G59" s="9"/>
      <c r="H59" s="9"/>
      <c r="I59" s="9"/>
      <c r="J59" s="9"/>
      <c r="K59" s="9"/>
      <c r="L59" s="9"/>
      <c r="M59" s="9"/>
      <c r="N59" s="8"/>
    </row>
    <row r="60" customFormat="false" ht="28.5" hidden="false" customHeight="true" outlineLevel="0" collapsed="false">
      <c r="A60" s="10" t="s">
        <v>5</v>
      </c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1"/>
    </row>
    <row r="61" customFormat="false" ht="11.25" hidden="false" customHeight="true" outlineLevel="0" collapsed="false">
      <c r="A61" s="12"/>
      <c r="B61" s="12"/>
      <c r="C61" s="12"/>
      <c r="D61" s="12"/>
      <c r="E61" s="12"/>
      <c r="F61" s="13" t="s">
        <v>6</v>
      </c>
      <c r="G61" s="13"/>
      <c r="H61" s="13"/>
      <c r="I61" s="14"/>
      <c r="J61" s="14"/>
      <c r="K61" s="15"/>
      <c r="L61" s="15"/>
      <c r="M61" s="12"/>
      <c r="N61" s="12"/>
    </row>
    <row r="62" customFormat="false" ht="38.25" hidden="false" customHeight="true" outlineLevel="0" collapsed="false">
      <c r="A62" s="16" t="s">
        <v>7</v>
      </c>
      <c r="B62" s="17" t="s">
        <v>8</v>
      </c>
      <c r="C62" s="16" t="s">
        <v>9</v>
      </c>
      <c r="D62" s="18" t="s">
        <v>10</v>
      </c>
      <c r="E62" s="19" t="s">
        <v>11</v>
      </c>
      <c r="F62" s="19"/>
      <c r="G62" s="19"/>
      <c r="H62" s="19"/>
      <c r="I62" s="20" t="s">
        <v>12</v>
      </c>
      <c r="J62" s="20"/>
      <c r="K62" s="20"/>
      <c r="L62" s="20"/>
      <c r="M62" s="21" t="s">
        <v>13</v>
      </c>
      <c r="N62" s="3"/>
    </row>
    <row r="63" customFormat="false" ht="15.75" hidden="false" customHeight="true" outlineLevel="0" collapsed="false">
      <c r="A63" s="16"/>
      <c r="B63" s="17"/>
      <c r="C63" s="16"/>
      <c r="D63" s="18"/>
      <c r="E63" s="22" t="s">
        <v>14</v>
      </c>
      <c r="F63" s="23" t="s">
        <v>15</v>
      </c>
      <c r="G63" s="23"/>
      <c r="H63" s="23"/>
      <c r="I63" s="16" t="s">
        <v>16</v>
      </c>
      <c r="J63" s="24" t="s">
        <v>17</v>
      </c>
      <c r="K63" s="16" t="s">
        <v>18</v>
      </c>
      <c r="L63" s="18" t="s">
        <v>19</v>
      </c>
      <c r="M63" s="21"/>
      <c r="N63" s="25"/>
    </row>
    <row r="64" customFormat="false" ht="39" hidden="false" customHeight="false" outlineLevel="0" collapsed="false">
      <c r="A64" s="16"/>
      <c r="B64" s="17"/>
      <c r="C64" s="16"/>
      <c r="D64" s="18"/>
      <c r="E64" s="22"/>
      <c r="F64" s="16" t="s">
        <v>20</v>
      </c>
      <c r="G64" s="16" t="s">
        <v>21</v>
      </c>
      <c r="H64" s="17" t="s">
        <v>22</v>
      </c>
      <c r="I64" s="16"/>
      <c r="J64" s="24"/>
      <c r="K64" s="16"/>
      <c r="L64" s="18"/>
      <c r="M64" s="21"/>
      <c r="N64" s="3"/>
    </row>
    <row r="65" customFormat="false" ht="15.75" hidden="false" customHeight="false" outlineLevel="0" collapsed="false">
      <c r="A65" s="26" t="n">
        <v>1</v>
      </c>
      <c r="B65" s="27" t="n">
        <v>2</v>
      </c>
      <c r="C65" s="28" t="n">
        <v>3</v>
      </c>
      <c r="D65" s="29"/>
      <c r="E65" s="30" t="n">
        <v>4</v>
      </c>
      <c r="F65" s="16" t="n">
        <v>5</v>
      </c>
      <c r="G65" s="16" t="n">
        <v>6</v>
      </c>
      <c r="H65" s="27" t="n">
        <v>7</v>
      </c>
      <c r="I65" s="26" t="n">
        <v>8</v>
      </c>
      <c r="J65" s="27" t="n">
        <v>9</v>
      </c>
      <c r="K65" s="26" t="n">
        <v>10</v>
      </c>
      <c r="L65" s="31" t="n">
        <v>11</v>
      </c>
      <c r="M65" s="28" t="n">
        <v>12</v>
      </c>
      <c r="N65" s="32"/>
    </row>
    <row r="66" customFormat="false" ht="19.5" hidden="false" customHeight="true" outlineLevel="0" collapsed="false">
      <c r="A66" s="33" t="s">
        <v>43</v>
      </c>
      <c r="B66" s="33" t="s">
        <v>44</v>
      </c>
      <c r="C66" s="35" t="s">
        <v>35</v>
      </c>
      <c r="D66" s="36" t="s">
        <v>45</v>
      </c>
      <c r="E66" s="37" t="n">
        <v>11</v>
      </c>
      <c r="F66" s="38" t="n">
        <v>0</v>
      </c>
      <c r="G66" s="38" t="n">
        <v>1</v>
      </c>
      <c r="H66" s="39" t="n">
        <v>10</v>
      </c>
      <c r="I66" s="40" t="n">
        <v>8</v>
      </c>
      <c r="J66" s="38" t="n">
        <v>1</v>
      </c>
      <c r="K66" s="41" t="n">
        <v>1</v>
      </c>
      <c r="L66" s="42" t="n">
        <v>0</v>
      </c>
      <c r="M66" s="43" t="n">
        <f aca="false">SUM(I66*5,J66*4,K66*3,L66*2)/H66</f>
        <v>4.7</v>
      </c>
      <c r="N66" s="3"/>
    </row>
    <row r="67" customFormat="false" ht="19.5" hidden="false" customHeight="true" outlineLevel="0" collapsed="false">
      <c r="A67" s="86" t="s">
        <v>43</v>
      </c>
      <c r="B67" s="44" t="s">
        <v>46</v>
      </c>
      <c r="C67" s="35"/>
      <c r="D67" s="36"/>
      <c r="E67" s="46" t="n">
        <v>11</v>
      </c>
      <c r="F67" s="47" t="n">
        <v>0</v>
      </c>
      <c r="G67" s="47" t="n">
        <v>2</v>
      </c>
      <c r="H67" s="48" t="n">
        <v>9</v>
      </c>
      <c r="I67" s="49" t="n">
        <v>4</v>
      </c>
      <c r="J67" s="47" t="n">
        <v>5</v>
      </c>
      <c r="K67" s="50" t="n">
        <v>0</v>
      </c>
      <c r="L67" s="51" t="n">
        <v>0</v>
      </c>
      <c r="M67" s="52" t="n">
        <f aca="false">SUM(I67*5,J67*4,K67*3,L67*2)/H67</f>
        <v>4.44444444444445</v>
      </c>
      <c r="N67" s="3"/>
      <c r="O67" s="53"/>
    </row>
    <row r="68" customFormat="false" ht="18.75" hidden="false" customHeight="true" outlineLevel="0" collapsed="false">
      <c r="A68" s="86" t="s">
        <v>43</v>
      </c>
      <c r="B68" s="44" t="s">
        <v>47</v>
      </c>
      <c r="C68" s="35"/>
      <c r="D68" s="36"/>
      <c r="E68" s="46" t="n">
        <v>9</v>
      </c>
      <c r="F68" s="47" t="n">
        <v>0</v>
      </c>
      <c r="G68" s="47" t="n">
        <v>3</v>
      </c>
      <c r="H68" s="48" t="n">
        <v>6</v>
      </c>
      <c r="I68" s="49" t="n">
        <v>2</v>
      </c>
      <c r="J68" s="47" t="n">
        <v>4</v>
      </c>
      <c r="K68" s="50" t="n">
        <v>0</v>
      </c>
      <c r="L68" s="51" t="n">
        <v>0</v>
      </c>
      <c r="M68" s="52" t="n">
        <f aca="false">SUM(I68*5,J68*4,K68*3,L68*2)/H68</f>
        <v>4.33333333333333</v>
      </c>
      <c r="N68" s="3"/>
    </row>
    <row r="69" customFormat="false" ht="19.5" hidden="false" customHeight="true" outlineLevel="0" collapsed="false">
      <c r="A69" s="87" t="s">
        <v>43</v>
      </c>
      <c r="B69" s="54" t="s">
        <v>48</v>
      </c>
      <c r="C69" s="35"/>
      <c r="D69" s="36"/>
      <c r="E69" s="56" t="n">
        <v>8</v>
      </c>
      <c r="F69" s="57" t="n">
        <v>0</v>
      </c>
      <c r="G69" s="57" t="n">
        <v>1</v>
      </c>
      <c r="H69" s="58" t="n">
        <v>7</v>
      </c>
      <c r="I69" s="59" t="n">
        <v>4</v>
      </c>
      <c r="J69" s="57" t="n">
        <v>3</v>
      </c>
      <c r="K69" s="60" t="n">
        <v>0</v>
      </c>
      <c r="L69" s="61" t="n">
        <v>0</v>
      </c>
      <c r="M69" s="62" t="n">
        <f aca="false">SUM(I69*5,J69*4,K69*3,L69*2)/H69</f>
        <v>4.57142857142857</v>
      </c>
      <c r="N69" s="3"/>
    </row>
    <row r="70" customFormat="false" ht="19.5" hidden="false" customHeight="true" outlineLevel="0" collapsed="false">
      <c r="A70" s="33" t="s">
        <v>43</v>
      </c>
      <c r="B70" s="33" t="s">
        <v>44</v>
      </c>
      <c r="C70" s="35" t="s">
        <v>49</v>
      </c>
      <c r="D70" s="36" t="s">
        <v>50</v>
      </c>
      <c r="E70" s="37" t="n">
        <v>11</v>
      </c>
      <c r="F70" s="38" t="n">
        <v>0</v>
      </c>
      <c r="G70" s="38" t="n">
        <v>0</v>
      </c>
      <c r="H70" s="39" t="n">
        <v>11</v>
      </c>
      <c r="I70" s="40" t="n">
        <v>8</v>
      </c>
      <c r="J70" s="38" t="n">
        <v>1</v>
      </c>
      <c r="K70" s="41" t="n">
        <v>2</v>
      </c>
      <c r="L70" s="42" t="n">
        <v>0</v>
      </c>
      <c r="M70" s="43" t="n">
        <f aca="false">SUM(I70*5,J70*4,K70*3,L70*2)/H70</f>
        <v>4.54545454545455</v>
      </c>
      <c r="N70" s="3"/>
    </row>
    <row r="71" customFormat="false" ht="19.5" hidden="false" customHeight="true" outlineLevel="0" collapsed="false">
      <c r="A71" s="86" t="s">
        <v>43</v>
      </c>
      <c r="B71" s="44" t="s">
        <v>46</v>
      </c>
      <c r="C71" s="35"/>
      <c r="D71" s="36"/>
      <c r="E71" s="46" t="n">
        <v>11</v>
      </c>
      <c r="F71" s="47" t="n">
        <v>0</v>
      </c>
      <c r="G71" s="47" t="n">
        <v>2</v>
      </c>
      <c r="H71" s="48" t="n">
        <v>9</v>
      </c>
      <c r="I71" s="49" t="n">
        <v>2</v>
      </c>
      <c r="J71" s="47" t="n">
        <v>5</v>
      </c>
      <c r="K71" s="50" t="n">
        <v>2</v>
      </c>
      <c r="L71" s="51" t="n">
        <v>0</v>
      </c>
      <c r="M71" s="52" t="n">
        <f aca="false">SUM(I71*5,J71*4,K71*3,L71*2)/H71</f>
        <v>4</v>
      </c>
      <c r="N71" s="3"/>
      <c r="O71" s="53"/>
    </row>
    <row r="72" customFormat="false" ht="18.75" hidden="false" customHeight="true" outlineLevel="0" collapsed="false">
      <c r="A72" s="86" t="s">
        <v>43</v>
      </c>
      <c r="B72" s="44" t="s">
        <v>47</v>
      </c>
      <c r="C72" s="35"/>
      <c r="D72" s="36"/>
      <c r="E72" s="46" t="n">
        <v>9</v>
      </c>
      <c r="F72" s="47" t="n">
        <v>0</v>
      </c>
      <c r="G72" s="47" t="n">
        <v>2</v>
      </c>
      <c r="H72" s="48" t="n">
        <v>7</v>
      </c>
      <c r="I72" s="49" t="n">
        <v>3</v>
      </c>
      <c r="J72" s="47" t="n">
        <v>2</v>
      </c>
      <c r="K72" s="50" t="n">
        <v>2</v>
      </c>
      <c r="L72" s="51" t="n">
        <v>0</v>
      </c>
      <c r="M72" s="52" t="n">
        <f aca="false">SUM(I72*5,J72*4,K72*3,L72*2)/H72</f>
        <v>4.14285714285714</v>
      </c>
      <c r="N72" s="3"/>
    </row>
    <row r="73" customFormat="false" ht="19.5" hidden="false" customHeight="true" outlineLevel="0" collapsed="false">
      <c r="A73" s="88" t="s">
        <v>43</v>
      </c>
      <c r="B73" s="54" t="s">
        <v>48</v>
      </c>
      <c r="C73" s="35"/>
      <c r="D73" s="36"/>
      <c r="E73" s="56" t="n">
        <v>8</v>
      </c>
      <c r="F73" s="57" t="n">
        <v>0</v>
      </c>
      <c r="G73" s="57" t="n">
        <v>1</v>
      </c>
      <c r="H73" s="58" t="n">
        <v>7</v>
      </c>
      <c r="I73" s="59" t="n">
        <v>2</v>
      </c>
      <c r="J73" s="57" t="n">
        <v>2</v>
      </c>
      <c r="K73" s="60" t="n">
        <v>3</v>
      </c>
      <c r="L73" s="61" t="n">
        <v>0</v>
      </c>
      <c r="M73" s="62" t="n">
        <f aca="false">SUM(I73*5,J73*4,K73*3,L73*2)/H73</f>
        <v>3.85714285714286</v>
      </c>
      <c r="N73" s="3"/>
    </row>
    <row r="74" customFormat="false" ht="19.5" hidden="false" customHeight="true" outlineLevel="0" collapsed="false">
      <c r="A74" s="44" t="s">
        <v>43</v>
      </c>
      <c r="B74" s="33" t="s">
        <v>44</v>
      </c>
      <c r="C74" s="89" t="s">
        <v>51</v>
      </c>
      <c r="D74" s="78" t="s">
        <v>52</v>
      </c>
      <c r="E74" s="37" t="n">
        <v>11</v>
      </c>
      <c r="F74" s="38" t="n">
        <v>0</v>
      </c>
      <c r="G74" s="38" t="n">
        <v>0</v>
      </c>
      <c r="H74" s="39" t="n">
        <v>11</v>
      </c>
      <c r="I74" s="40" t="n">
        <v>11</v>
      </c>
      <c r="J74" s="38" t="n">
        <v>0</v>
      </c>
      <c r="K74" s="41" t="n">
        <v>0</v>
      </c>
      <c r="L74" s="42" t="n">
        <v>0</v>
      </c>
      <c r="M74" s="43" t="n">
        <f aca="false">SUM(I74*5,J74*4,K74*3,L74*2)/H74</f>
        <v>5</v>
      </c>
      <c r="N74" s="3"/>
    </row>
    <row r="75" customFormat="false" ht="19.5" hidden="false" customHeight="true" outlineLevel="0" collapsed="false">
      <c r="A75" s="86" t="s">
        <v>43</v>
      </c>
      <c r="B75" s="44" t="s">
        <v>46</v>
      </c>
      <c r="C75" s="89"/>
      <c r="D75" s="78"/>
      <c r="E75" s="46" t="n">
        <v>11</v>
      </c>
      <c r="F75" s="47" t="n">
        <v>0</v>
      </c>
      <c r="G75" s="47" t="n">
        <v>0</v>
      </c>
      <c r="H75" s="48" t="n">
        <v>11</v>
      </c>
      <c r="I75" s="49" t="n">
        <v>11</v>
      </c>
      <c r="J75" s="47" t="n">
        <v>0</v>
      </c>
      <c r="K75" s="50" t="n">
        <v>0</v>
      </c>
      <c r="L75" s="51" t="n">
        <v>0</v>
      </c>
      <c r="M75" s="52" t="n">
        <f aca="false">SUM(I75*5,J75*4,K75*3,L75*2)/H75</f>
        <v>5</v>
      </c>
      <c r="N75" s="3"/>
      <c r="O75" s="53"/>
    </row>
    <row r="76" customFormat="false" ht="18.75" hidden="false" customHeight="true" outlineLevel="0" collapsed="false">
      <c r="A76" s="86" t="s">
        <v>43</v>
      </c>
      <c r="B76" s="44" t="s">
        <v>47</v>
      </c>
      <c r="C76" s="89"/>
      <c r="D76" s="78"/>
      <c r="E76" s="46" t="n">
        <v>9</v>
      </c>
      <c r="F76" s="47" t="n">
        <v>0</v>
      </c>
      <c r="G76" s="47" t="n">
        <v>0</v>
      </c>
      <c r="H76" s="48" t="n">
        <v>9</v>
      </c>
      <c r="I76" s="49" t="n">
        <v>5</v>
      </c>
      <c r="J76" s="47" t="n">
        <v>4</v>
      </c>
      <c r="K76" s="50" t="n">
        <v>0</v>
      </c>
      <c r="L76" s="51" t="n">
        <v>0</v>
      </c>
      <c r="M76" s="52" t="n">
        <f aca="false">SUM(I76*5,J76*4,K76*3,L76*2)/H76</f>
        <v>4.55555555555556</v>
      </c>
      <c r="N76" s="3"/>
    </row>
    <row r="77" customFormat="false" ht="19.5" hidden="false" customHeight="true" outlineLevel="0" collapsed="false">
      <c r="A77" s="87" t="s">
        <v>43</v>
      </c>
      <c r="B77" s="90" t="s">
        <v>48</v>
      </c>
      <c r="C77" s="89"/>
      <c r="D77" s="78"/>
      <c r="E77" s="91" t="n">
        <v>8</v>
      </c>
      <c r="F77" s="92" t="n">
        <v>0</v>
      </c>
      <c r="G77" s="92" t="n">
        <v>0</v>
      </c>
      <c r="H77" s="93" t="n">
        <v>8</v>
      </c>
      <c r="I77" s="94" t="n">
        <v>5</v>
      </c>
      <c r="J77" s="92" t="n">
        <v>3</v>
      </c>
      <c r="K77" s="95" t="n">
        <v>0</v>
      </c>
      <c r="L77" s="96" t="n">
        <v>0</v>
      </c>
      <c r="M77" s="97" t="n">
        <f aca="false">SUM(I77*5,J77*4,K77*3,L77*2)/H77</f>
        <v>4.625</v>
      </c>
      <c r="N77" s="3"/>
    </row>
    <row r="78" customFormat="false" ht="16.5" hidden="false" customHeight="false" outlineLevel="0" collapsed="false">
      <c r="A78" s="98" t="s">
        <v>30</v>
      </c>
      <c r="B78" s="64"/>
      <c r="C78" s="68"/>
      <c r="D78" s="69"/>
      <c r="E78" s="67" t="n">
        <f aca="false">SUM(E66:E77)</f>
        <v>117</v>
      </c>
      <c r="F78" s="68" t="n">
        <f aca="false">SUM(F74:F77)</f>
        <v>0</v>
      </c>
      <c r="G78" s="68" t="n">
        <f aca="false">SUM(G66:G77)</f>
        <v>12</v>
      </c>
      <c r="H78" s="69" t="n">
        <f aca="false">SUM(H66:H77)</f>
        <v>105</v>
      </c>
      <c r="I78" s="68" t="n">
        <f aca="false">SUM(I66:I77)</f>
        <v>65</v>
      </c>
      <c r="J78" s="69" t="n">
        <f aca="false">SUM(J66:J77)</f>
        <v>30</v>
      </c>
      <c r="K78" s="68" t="n">
        <f aca="false">SUM(K66:K77)</f>
        <v>10</v>
      </c>
      <c r="L78" s="70" t="n">
        <f aca="false">SUM(L74:L77)</f>
        <v>0</v>
      </c>
      <c r="M78" s="71" t="n">
        <f aca="false">SUM(I78*5,J78*4,K78*3,L78*2)/H78</f>
        <v>4.52380952380952</v>
      </c>
      <c r="N78" s="3"/>
    </row>
    <row r="79" customFormat="false" ht="15" hidden="false" customHeight="true" outlineLevel="0" collapsed="false">
      <c r="A79" s="72"/>
      <c r="B79" s="72"/>
      <c r="C79" s="72"/>
      <c r="D79" s="72"/>
      <c r="E79" s="72"/>
      <c r="F79" s="72"/>
      <c r="G79" s="72"/>
      <c r="H79" s="72"/>
      <c r="I79" s="72"/>
      <c r="J79" s="72"/>
      <c r="K79" s="72"/>
      <c r="L79" s="72"/>
      <c r="M79" s="72"/>
      <c r="N79" s="73"/>
    </row>
    <row r="80" customFormat="false" ht="0.75" hidden="true" customHeight="true" outlineLevel="0" collapsed="false">
      <c r="A80" s="72"/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3"/>
    </row>
    <row r="81" customFormat="false" ht="4.5" hidden="true" customHeight="true" outlineLevel="0" collapsed="false">
      <c r="A81" s="72"/>
      <c r="B81" s="72"/>
      <c r="C81" s="72"/>
      <c r="D81" s="72"/>
      <c r="E81" s="72"/>
      <c r="F81" s="72"/>
      <c r="G81" s="72"/>
      <c r="H81" s="72"/>
      <c r="I81" s="72"/>
      <c r="J81" s="72"/>
      <c r="K81" s="72"/>
      <c r="L81" s="72"/>
      <c r="M81" s="72"/>
      <c r="N81" s="73"/>
    </row>
    <row r="82" customFormat="false" ht="3" hidden="false" customHeight="tru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</row>
    <row r="83" customFormat="false" ht="18" hidden="false" customHeight="true" outlineLevel="0" collapsed="false">
      <c r="A83" s="3" t="s">
        <v>31</v>
      </c>
      <c r="B83" s="3"/>
      <c r="C83" s="3"/>
      <c r="D83" s="3"/>
      <c r="E83" s="3"/>
      <c r="F83" s="74" t="s">
        <v>32</v>
      </c>
      <c r="G83" s="74"/>
      <c r="H83" s="74"/>
      <c r="I83" s="74"/>
      <c r="J83" s="74"/>
      <c r="K83" s="74"/>
      <c r="L83" s="74"/>
      <c r="M83" s="74"/>
      <c r="N83" s="75"/>
    </row>
    <row r="84" customFormat="false" ht="18" hidden="false" customHeight="true" outlineLevel="0" collapsed="false">
      <c r="A84" s="3"/>
      <c r="B84" s="3"/>
      <c r="C84" s="3"/>
      <c r="D84" s="3"/>
      <c r="E84" s="3"/>
      <c r="F84" s="76"/>
      <c r="G84" s="77"/>
      <c r="H84" s="77"/>
      <c r="I84" s="77"/>
      <c r="J84" s="77"/>
      <c r="K84" s="77"/>
      <c r="L84" s="77"/>
      <c r="M84" s="77"/>
      <c r="N84" s="75"/>
    </row>
    <row r="85" customFormat="false" ht="24.75" hidden="false" customHeight="true" outlineLevel="0" collapsed="false">
      <c r="A85" s="5" t="s">
        <v>0</v>
      </c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3"/>
    </row>
    <row r="86" customFormat="false" ht="13.5" hidden="false" customHeight="true" outlineLevel="0" collapsed="false">
      <c r="A86" s="5" t="s">
        <v>1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3"/>
    </row>
    <row r="87" customFormat="false" ht="17.25" hidden="false" customHeight="true" outlineLevel="0" collapsed="false">
      <c r="A87" s="6" t="s">
        <v>2</v>
      </c>
      <c r="B87" s="6"/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3"/>
    </row>
    <row r="88" customFormat="false" ht="2.25" hidden="false" customHeight="tru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3"/>
    </row>
    <row r="89" customFormat="false" ht="15.75" hidden="false" customHeight="true" outlineLevel="0" collapsed="false">
      <c r="A89" s="7" t="s">
        <v>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8"/>
    </row>
    <row r="90" customFormat="false" ht="13.5" hidden="false" customHeight="true" outlineLevel="0" collapsed="false">
      <c r="A90" s="9" t="s">
        <v>4</v>
      </c>
      <c r="B90" s="9"/>
      <c r="C90" s="9"/>
      <c r="D90" s="9"/>
      <c r="E90" s="9"/>
      <c r="F90" s="9"/>
      <c r="G90" s="9"/>
      <c r="H90" s="9"/>
      <c r="I90" s="9"/>
      <c r="J90" s="9"/>
      <c r="K90" s="9"/>
      <c r="L90" s="9"/>
      <c r="M90" s="9"/>
      <c r="N90" s="8"/>
    </row>
    <row r="91" customFormat="false" ht="28.5" hidden="false" customHeight="true" outlineLevel="0" collapsed="false">
      <c r="A91" s="10" t="s">
        <v>5</v>
      </c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1"/>
    </row>
    <row r="92" customFormat="false" ht="11.25" hidden="false" customHeight="true" outlineLevel="0" collapsed="false">
      <c r="A92" s="12"/>
      <c r="B92" s="12"/>
      <c r="C92" s="12"/>
      <c r="D92" s="12"/>
      <c r="E92" s="12"/>
      <c r="F92" s="13" t="s">
        <v>6</v>
      </c>
      <c r="G92" s="13"/>
      <c r="H92" s="13"/>
      <c r="I92" s="14"/>
      <c r="J92" s="14"/>
      <c r="K92" s="15"/>
      <c r="L92" s="15"/>
      <c r="M92" s="12"/>
      <c r="N92" s="12"/>
    </row>
    <row r="93" customFormat="false" ht="38.25" hidden="false" customHeight="true" outlineLevel="0" collapsed="false">
      <c r="A93" s="16" t="s">
        <v>7</v>
      </c>
      <c r="B93" s="17" t="s">
        <v>8</v>
      </c>
      <c r="C93" s="16" t="s">
        <v>9</v>
      </c>
      <c r="D93" s="18" t="s">
        <v>10</v>
      </c>
      <c r="E93" s="19" t="s">
        <v>11</v>
      </c>
      <c r="F93" s="19"/>
      <c r="G93" s="19"/>
      <c r="H93" s="19"/>
      <c r="I93" s="20" t="s">
        <v>12</v>
      </c>
      <c r="J93" s="20"/>
      <c r="K93" s="20"/>
      <c r="L93" s="20"/>
      <c r="M93" s="21" t="s">
        <v>13</v>
      </c>
      <c r="N93" s="3"/>
    </row>
    <row r="94" customFormat="false" ht="15.75" hidden="false" customHeight="true" outlineLevel="0" collapsed="false">
      <c r="A94" s="16"/>
      <c r="B94" s="17"/>
      <c r="C94" s="16"/>
      <c r="D94" s="18"/>
      <c r="E94" s="22" t="s">
        <v>14</v>
      </c>
      <c r="F94" s="23" t="s">
        <v>15</v>
      </c>
      <c r="G94" s="23"/>
      <c r="H94" s="23"/>
      <c r="I94" s="16" t="s">
        <v>16</v>
      </c>
      <c r="J94" s="24" t="s">
        <v>17</v>
      </c>
      <c r="K94" s="16" t="s">
        <v>18</v>
      </c>
      <c r="L94" s="18" t="s">
        <v>19</v>
      </c>
      <c r="M94" s="21"/>
      <c r="N94" s="25"/>
    </row>
    <row r="95" customFormat="false" ht="39" hidden="false" customHeight="false" outlineLevel="0" collapsed="false">
      <c r="A95" s="16"/>
      <c r="B95" s="17"/>
      <c r="C95" s="16"/>
      <c r="D95" s="18"/>
      <c r="E95" s="22"/>
      <c r="F95" s="16" t="s">
        <v>20</v>
      </c>
      <c r="G95" s="16" t="s">
        <v>21</v>
      </c>
      <c r="H95" s="17" t="s">
        <v>22</v>
      </c>
      <c r="I95" s="16"/>
      <c r="J95" s="24"/>
      <c r="K95" s="16"/>
      <c r="L95" s="18"/>
      <c r="M95" s="21"/>
      <c r="N95" s="3"/>
    </row>
    <row r="96" customFormat="false" ht="15.75" hidden="false" customHeight="false" outlineLevel="0" collapsed="false">
      <c r="A96" s="26" t="n">
        <v>1</v>
      </c>
      <c r="B96" s="27" t="n">
        <v>2</v>
      </c>
      <c r="C96" s="28" t="n">
        <v>3</v>
      </c>
      <c r="D96" s="29"/>
      <c r="E96" s="30" t="n">
        <v>4</v>
      </c>
      <c r="F96" s="16" t="n">
        <v>5</v>
      </c>
      <c r="G96" s="16" t="n">
        <v>6</v>
      </c>
      <c r="H96" s="27" t="n">
        <v>7</v>
      </c>
      <c r="I96" s="26" t="n">
        <v>8</v>
      </c>
      <c r="J96" s="27" t="n">
        <v>9</v>
      </c>
      <c r="K96" s="26" t="n">
        <v>10</v>
      </c>
      <c r="L96" s="31" t="n">
        <v>11</v>
      </c>
      <c r="M96" s="28" t="n">
        <v>12</v>
      </c>
      <c r="N96" s="32"/>
    </row>
    <row r="97" customFormat="false" ht="19.5" hidden="false" customHeight="true" outlineLevel="0" collapsed="false">
      <c r="A97" s="33" t="s">
        <v>53</v>
      </c>
      <c r="B97" s="33" t="s">
        <v>54</v>
      </c>
      <c r="C97" s="35" t="s">
        <v>35</v>
      </c>
      <c r="D97" s="36" t="s">
        <v>55</v>
      </c>
      <c r="E97" s="37" t="n">
        <v>8</v>
      </c>
      <c r="F97" s="38" t="n">
        <v>0</v>
      </c>
      <c r="G97" s="38" t="n">
        <v>4</v>
      </c>
      <c r="H97" s="39" t="n">
        <v>4</v>
      </c>
      <c r="I97" s="40" t="n">
        <v>2</v>
      </c>
      <c r="J97" s="38" t="n">
        <v>2</v>
      </c>
      <c r="K97" s="41" t="n">
        <v>0</v>
      </c>
      <c r="L97" s="42" t="n">
        <v>0</v>
      </c>
      <c r="M97" s="43" t="n">
        <f aca="false">SUM(I97*5,J97*4,K97*3,L97*2)/H97</f>
        <v>4.5</v>
      </c>
      <c r="N97" s="3"/>
    </row>
    <row r="98" customFormat="false" ht="19.5" hidden="false" customHeight="true" outlineLevel="0" collapsed="false">
      <c r="A98" s="86" t="s">
        <v>53</v>
      </c>
      <c r="B98" s="44" t="s">
        <v>56</v>
      </c>
      <c r="C98" s="35"/>
      <c r="D98" s="36"/>
      <c r="E98" s="46" t="n">
        <v>10</v>
      </c>
      <c r="F98" s="47" t="n">
        <v>0</v>
      </c>
      <c r="G98" s="47" t="n">
        <v>6</v>
      </c>
      <c r="H98" s="48" t="n">
        <v>4</v>
      </c>
      <c r="I98" s="49" t="n">
        <v>2</v>
      </c>
      <c r="J98" s="47" t="n">
        <v>2</v>
      </c>
      <c r="K98" s="50" t="n">
        <v>0</v>
      </c>
      <c r="L98" s="51" t="n">
        <v>0</v>
      </c>
      <c r="M98" s="52" t="n">
        <f aca="false">SUM(I98*5,J98*4,K98*3,L98*2)/H98</f>
        <v>4.5</v>
      </c>
      <c r="N98" s="3"/>
      <c r="O98" s="53"/>
    </row>
    <row r="99" customFormat="false" ht="18.75" hidden="false" customHeight="true" outlineLevel="0" collapsed="false">
      <c r="A99" s="86" t="s">
        <v>53</v>
      </c>
      <c r="B99" s="44" t="s">
        <v>57</v>
      </c>
      <c r="C99" s="35"/>
      <c r="D99" s="36"/>
      <c r="E99" s="46" t="n">
        <v>9</v>
      </c>
      <c r="F99" s="47" t="n">
        <v>0</v>
      </c>
      <c r="G99" s="47" t="n">
        <v>1</v>
      </c>
      <c r="H99" s="48" t="n">
        <v>8</v>
      </c>
      <c r="I99" s="49" t="n">
        <v>6</v>
      </c>
      <c r="J99" s="47" t="n">
        <v>2</v>
      </c>
      <c r="K99" s="50" t="n">
        <v>0</v>
      </c>
      <c r="L99" s="51" t="n">
        <v>0</v>
      </c>
      <c r="M99" s="52" t="n">
        <f aca="false">SUM(I99*5,J99*4,K99*3,L99*2)/H99</f>
        <v>4.75</v>
      </c>
      <c r="N99" s="3"/>
    </row>
    <row r="100" customFormat="false" ht="19.5" hidden="false" customHeight="true" outlineLevel="0" collapsed="false">
      <c r="A100" s="88" t="s">
        <v>53</v>
      </c>
      <c r="B100" s="54" t="s">
        <v>58</v>
      </c>
      <c r="C100" s="35"/>
      <c r="D100" s="36"/>
      <c r="E100" s="56" t="n">
        <v>9</v>
      </c>
      <c r="F100" s="57" t="n">
        <v>0</v>
      </c>
      <c r="G100" s="57" t="n">
        <v>2</v>
      </c>
      <c r="H100" s="58" t="n">
        <v>7</v>
      </c>
      <c r="I100" s="59" t="n">
        <v>7</v>
      </c>
      <c r="J100" s="57" t="n">
        <v>0</v>
      </c>
      <c r="K100" s="60" t="n">
        <v>0</v>
      </c>
      <c r="L100" s="61" t="n">
        <v>0</v>
      </c>
      <c r="M100" s="62" t="n">
        <f aca="false">SUM(I100*5,J100*4,K100*3,L100*2)/H100</f>
        <v>5</v>
      </c>
      <c r="N100" s="3"/>
    </row>
    <row r="101" customFormat="false" ht="15.75" hidden="false" customHeight="true" outlineLevel="0" collapsed="false">
      <c r="A101" s="33" t="s">
        <v>53</v>
      </c>
      <c r="B101" s="33" t="s">
        <v>54</v>
      </c>
      <c r="C101" s="99" t="s">
        <v>59</v>
      </c>
      <c r="D101" s="36" t="s">
        <v>60</v>
      </c>
      <c r="E101" s="37" t="n">
        <v>8</v>
      </c>
      <c r="F101" s="38" t="n">
        <v>0</v>
      </c>
      <c r="G101" s="38" t="n">
        <v>2</v>
      </c>
      <c r="H101" s="39" t="n">
        <v>6</v>
      </c>
      <c r="I101" s="40" t="n">
        <v>4</v>
      </c>
      <c r="J101" s="38" t="n">
        <v>1</v>
      </c>
      <c r="K101" s="41" t="n">
        <v>1</v>
      </c>
      <c r="L101" s="42" t="n">
        <v>0</v>
      </c>
      <c r="M101" s="43" t="n">
        <f aca="false">SUM(I101*5,J101*4,K101*3,L101*2)/H101</f>
        <v>4.5</v>
      </c>
      <c r="N101" s="3"/>
    </row>
    <row r="102" customFormat="false" ht="16.5" hidden="false" customHeight="true" outlineLevel="0" collapsed="false">
      <c r="A102" s="86" t="s">
        <v>53</v>
      </c>
      <c r="B102" s="44" t="s">
        <v>56</v>
      </c>
      <c r="C102" s="99"/>
      <c r="D102" s="36"/>
      <c r="E102" s="46" t="n">
        <v>10</v>
      </c>
      <c r="F102" s="47" t="n">
        <v>0</v>
      </c>
      <c r="G102" s="47" t="n">
        <v>4</v>
      </c>
      <c r="H102" s="48" t="n">
        <v>6</v>
      </c>
      <c r="I102" s="49" t="n">
        <v>1</v>
      </c>
      <c r="J102" s="47" t="n">
        <v>1</v>
      </c>
      <c r="K102" s="50" t="n">
        <v>4</v>
      </c>
      <c r="L102" s="51" t="n">
        <v>0</v>
      </c>
      <c r="M102" s="52" t="n">
        <f aca="false">SUM(I102*5,J102*4,K102*3,L102*2)/H102</f>
        <v>3.5</v>
      </c>
      <c r="N102" s="3"/>
      <c r="O102" s="53"/>
    </row>
    <row r="103" customFormat="false" ht="16.5" hidden="false" customHeight="true" outlineLevel="0" collapsed="false">
      <c r="A103" s="86" t="s">
        <v>53</v>
      </c>
      <c r="B103" s="44" t="s">
        <v>57</v>
      </c>
      <c r="C103" s="99"/>
      <c r="D103" s="36"/>
      <c r="E103" s="46" t="n">
        <v>9</v>
      </c>
      <c r="F103" s="47" t="n">
        <v>0</v>
      </c>
      <c r="G103" s="47" t="n">
        <v>1</v>
      </c>
      <c r="H103" s="48" t="n">
        <v>8</v>
      </c>
      <c r="I103" s="49" t="n">
        <v>7</v>
      </c>
      <c r="J103" s="47" t="n">
        <v>1</v>
      </c>
      <c r="K103" s="50" t="n">
        <v>0</v>
      </c>
      <c r="L103" s="51" t="n">
        <v>0</v>
      </c>
      <c r="M103" s="52" t="n">
        <f aca="false">SUM(I103*5,J103*4,K103*3,L103*2)/H103</f>
        <v>4.875</v>
      </c>
      <c r="N103" s="3"/>
    </row>
    <row r="104" customFormat="false" ht="16.5" hidden="false" customHeight="true" outlineLevel="0" collapsed="false">
      <c r="A104" s="88" t="s">
        <v>53</v>
      </c>
      <c r="B104" s="54" t="s">
        <v>58</v>
      </c>
      <c r="C104" s="99"/>
      <c r="D104" s="36"/>
      <c r="E104" s="56" t="n">
        <v>9</v>
      </c>
      <c r="F104" s="57" t="n">
        <v>0</v>
      </c>
      <c r="G104" s="57" t="n">
        <v>1</v>
      </c>
      <c r="H104" s="58" t="n">
        <v>8</v>
      </c>
      <c r="I104" s="59" t="n">
        <v>6</v>
      </c>
      <c r="J104" s="57" t="n">
        <v>2</v>
      </c>
      <c r="K104" s="60" t="n">
        <v>0</v>
      </c>
      <c r="L104" s="61" t="n">
        <v>0</v>
      </c>
      <c r="M104" s="62" t="n">
        <f aca="false">SUM(I104*5,J104*4,K104*3,L104*2)/H104</f>
        <v>4.75</v>
      </c>
      <c r="N104" s="3"/>
    </row>
    <row r="105" customFormat="false" ht="15.75" hidden="false" customHeight="true" outlineLevel="0" collapsed="false">
      <c r="A105" s="33" t="s">
        <v>53</v>
      </c>
      <c r="B105" s="33" t="s">
        <v>54</v>
      </c>
      <c r="C105" s="99" t="s">
        <v>51</v>
      </c>
      <c r="D105" s="36" t="s">
        <v>52</v>
      </c>
      <c r="E105" s="37" t="n">
        <v>8</v>
      </c>
      <c r="F105" s="38" t="n">
        <v>0</v>
      </c>
      <c r="G105" s="38" t="n">
        <v>0</v>
      </c>
      <c r="H105" s="39" t="n">
        <v>8</v>
      </c>
      <c r="I105" s="40" t="n">
        <v>4</v>
      </c>
      <c r="J105" s="38" t="n">
        <v>3</v>
      </c>
      <c r="K105" s="41" t="n">
        <v>1</v>
      </c>
      <c r="L105" s="42" t="n">
        <v>0</v>
      </c>
      <c r="M105" s="43" t="n">
        <f aca="false">SUM(I105*5,J105*4,K105*3,L105*2)/H105</f>
        <v>4.375</v>
      </c>
      <c r="N105" s="3"/>
    </row>
    <row r="106" customFormat="false" ht="16.5" hidden="false" customHeight="true" outlineLevel="0" collapsed="false">
      <c r="A106" s="86" t="s">
        <v>53</v>
      </c>
      <c r="B106" s="44" t="s">
        <v>56</v>
      </c>
      <c r="C106" s="99"/>
      <c r="D106" s="36"/>
      <c r="E106" s="46" t="n">
        <v>10</v>
      </c>
      <c r="F106" s="47" t="n">
        <v>0</v>
      </c>
      <c r="G106" s="47" t="n">
        <v>0</v>
      </c>
      <c r="H106" s="48" t="n">
        <v>10</v>
      </c>
      <c r="I106" s="49" t="n">
        <v>7</v>
      </c>
      <c r="J106" s="47" t="n">
        <v>1</v>
      </c>
      <c r="K106" s="50" t="n">
        <v>2</v>
      </c>
      <c r="L106" s="51" t="n">
        <v>0</v>
      </c>
      <c r="M106" s="52" t="n">
        <f aca="false">SUM(I106*5,J106*4,K106*3,L106*2)/H106</f>
        <v>4.5</v>
      </c>
      <c r="N106" s="3"/>
      <c r="O106" s="53"/>
    </row>
    <row r="107" customFormat="false" ht="15" hidden="false" customHeight="true" outlineLevel="0" collapsed="false">
      <c r="A107" s="86" t="s">
        <v>53</v>
      </c>
      <c r="B107" s="44" t="s">
        <v>57</v>
      </c>
      <c r="C107" s="99"/>
      <c r="D107" s="36"/>
      <c r="E107" s="46" t="n">
        <v>9</v>
      </c>
      <c r="F107" s="47" t="n">
        <v>0</v>
      </c>
      <c r="G107" s="47" t="n">
        <v>0</v>
      </c>
      <c r="H107" s="48" t="n">
        <v>9</v>
      </c>
      <c r="I107" s="49" t="n">
        <v>9</v>
      </c>
      <c r="J107" s="47" t="n">
        <v>0</v>
      </c>
      <c r="K107" s="50" t="n">
        <v>0</v>
      </c>
      <c r="L107" s="51" t="n">
        <v>0</v>
      </c>
      <c r="M107" s="52" t="n">
        <f aca="false">SUM(I107*5,J107*4,K107*3,L107*2)/H107</f>
        <v>5</v>
      </c>
      <c r="N107" s="3"/>
    </row>
    <row r="108" customFormat="false" ht="16.5" hidden="false" customHeight="true" outlineLevel="0" collapsed="false">
      <c r="A108" s="88" t="s">
        <v>53</v>
      </c>
      <c r="B108" s="54" t="s">
        <v>58</v>
      </c>
      <c r="C108" s="99"/>
      <c r="D108" s="36"/>
      <c r="E108" s="56" t="n">
        <v>9</v>
      </c>
      <c r="F108" s="57" t="n">
        <v>0</v>
      </c>
      <c r="G108" s="57" t="n">
        <v>0</v>
      </c>
      <c r="H108" s="58" t="n">
        <v>9</v>
      </c>
      <c r="I108" s="59" t="n">
        <v>9</v>
      </c>
      <c r="J108" s="57" t="n">
        <v>0</v>
      </c>
      <c r="K108" s="60" t="n">
        <v>0</v>
      </c>
      <c r="L108" s="61" t="n">
        <v>0</v>
      </c>
      <c r="M108" s="62" t="n">
        <f aca="false">SUM(I108*5,J108*4,K108*3,L108*2)/H108</f>
        <v>5</v>
      </c>
      <c r="N108" s="3"/>
    </row>
    <row r="109" customFormat="false" ht="16.5" hidden="false" customHeight="true" outlineLevel="0" collapsed="false">
      <c r="A109" s="33" t="s">
        <v>53</v>
      </c>
      <c r="B109" s="33" t="s">
        <v>54</v>
      </c>
      <c r="C109" s="89" t="s">
        <v>61</v>
      </c>
      <c r="D109" s="78" t="s">
        <v>62</v>
      </c>
      <c r="E109" s="37" t="n">
        <v>8</v>
      </c>
      <c r="F109" s="38" t="n">
        <v>0</v>
      </c>
      <c r="G109" s="38" t="n">
        <v>3</v>
      </c>
      <c r="H109" s="39" t="n">
        <v>5</v>
      </c>
      <c r="I109" s="40" t="n">
        <v>1</v>
      </c>
      <c r="J109" s="38" t="n">
        <v>3</v>
      </c>
      <c r="K109" s="41" t="n">
        <v>1</v>
      </c>
      <c r="L109" s="42" t="n">
        <v>0</v>
      </c>
      <c r="M109" s="43" t="n">
        <f aca="false">SUM(I109*5,J109*4,K109*3,L109*2)/H109</f>
        <v>4</v>
      </c>
      <c r="N109" s="3"/>
    </row>
    <row r="110" customFormat="false" ht="17.25" hidden="false" customHeight="true" outlineLevel="0" collapsed="false">
      <c r="A110" s="86" t="s">
        <v>53</v>
      </c>
      <c r="B110" s="44" t="s">
        <v>56</v>
      </c>
      <c r="C110" s="89"/>
      <c r="D110" s="78"/>
      <c r="E110" s="46" t="n">
        <v>10</v>
      </c>
      <c r="F110" s="47" t="n">
        <v>0</v>
      </c>
      <c r="G110" s="47" t="n">
        <v>6</v>
      </c>
      <c r="H110" s="48" t="n">
        <v>4</v>
      </c>
      <c r="I110" s="49" t="n">
        <v>0</v>
      </c>
      <c r="J110" s="47" t="n">
        <v>3</v>
      </c>
      <c r="K110" s="50" t="n">
        <v>1</v>
      </c>
      <c r="L110" s="51" t="n">
        <v>0</v>
      </c>
      <c r="M110" s="52" t="n">
        <f aca="false">SUM(I110*5,J110*4,K110*3,L110*2)/H110</f>
        <v>3.75</v>
      </c>
      <c r="N110" s="3"/>
      <c r="O110" s="53"/>
    </row>
    <row r="111" customFormat="false" ht="15.75" hidden="false" customHeight="true" outlineLevel="0" collapsed="false">
      <c r="A111" s="86" t="s">
        <v>53</v>
      </c>
      <c r="B111" s="44" t="s">
        <v>57</v>
      </c>
      <c r="C111" s="89"/>
      <c r="D111" s="78"/>
      <c r="E111" s="46" t="n">
        <v>9</v>
      </c>
      <c r="F111" s="47" t="n">
        <v>0</v>
      </c>
      <c r="G111" s="47" t="n">
        <v>1</v>
      </c>
      <c r="H111" s="48" t="n">
        <v>8</v>
      </c>
      <c r="I111" s="49" t="n">
        <v>4</v>
      </c>
      <c r="J111" s="47" t="n">
        <v>2</v>
      </c>
      <c r="K111" s="50" t="n">
        <v>2</v>
      </c>
      <c r="L111" s="51" t="n">
        <v>0</v>
      </c>
      <c r="M111" s="52" t="n">
        <f aca="false">SUM(I111*5,J111*4,K111*3,L111*2)/H111</f>
        <v>4.25</v>
      </c>
      <c r="N111" s="3"/>
    </row>
    <row r="112" customFormat="false" ht="15.75" hidden="false" customHeight="true" outlineLevel="0" collapsed="false">
      <c r="A112" s="88" t="s">
        <v>53</v>
      </c>
      <c r="B112" s="54" t="s">
        <v>58</v>
      </c>
      <c r="C112" s="89"/>
      <c r="D112" s="78"/>
      <c r="E112" s="56" t="n">
        <v>9</v>
      </c>
      <c r="F112" s="57" t="n">
        <v>0</v>
      </c>
      <c r="G112" s="57" t="n">
        <v>1</v>
      </c>
      <c r="H112" s="58" t="n">
        <v>8</v>
      </c>
      <c r="I112" s="59" t="n">
        <v>6</v>
      </c>
      <c r="J112" s="57" t="n">
        <v>2</v>
      </c>
      <c r="K112" s="60" t="n">
        <v>0</v>
      </c>
      <c r="L112" s="61" t="n">
        <v>0</v>
      </c>
      <c r="M112" s="62" t="n">
        <f aca="false">SUM(I112*5,J112*4,K112*3,L112*2)/H112</f>
        <v>4.75</v>
      </c>
      <c r="N112" s="3"/>
    </row>
    <row r="113" customFormat="false" ht="16.5" hidden="false" customHeight="false" outlineLevel="0" collapsed="false">
      <c r="A113" s="98" t="s">
        <v>30</v>
      </c>
      <c r="B113" s="64"/>
      <c r="C113" s="68"/>
      <c r="D113" s="69"/>
      <c r="E113" s="67" t="n">
        <f aca="false">SUM(E97:E112)</f>
        <v>144</v>
      </c>
      <c r="F113" s="68" t="n">
        <f aca="false">SUM(F109:F112)</f>
        <v>0</v>
      </c>
      <c r="G113" s="68" t="n">
        <f aca="false">SUM(G97:G112)</f>
        <v>32</v>
      </c>
      <c r="H113" s="69" t="n">
        <f aca="false">SUM(H97:H112)</f>
        <v>112</v>
      </c>
      <c r="I113" s="68" t="n">
        <f aca="false">SUM(I97:I112)</f>
        <v>75</v>
      </c>
      <c r="J113" s="69" t="n">
        <f aca="false">SUM(J97:J112)</f>
        <v>25</v>
      </c>
      <c r="K113" s="68" t="n">
        <f aca="false">SUM(K97:K112)</f>
        <v>12</v>
      </c>
      <c r="L113" s="70" t="n">
        <f aca="false">SUM(L109:L112)</f>
        <v>0</v>
      </c>
      <c r="M113" s="71" t="n">
        <f aca="false">SUM(I113*5,J113*4,K113*3,L113*2)/H113</f>
        <v>4.5625</v>
      </c>
      <c r="N113" s="3"/>
    </row>
    <row r="114" customFormat="false" ht="11.25" hidden="false" customHeight="true" outlineLevel="0" collapsed="false">
      <c r="A114" s="72"/>
      <c r="B114" s="72"/>
      <c r="C114" s="72"/>
      <c r="D114" s="72"/>
      <c r="E114" s="72"/>
      <c r="F114" s="72"/>
      <c r="G114" s="72"/>
      <c r="H114" s="72"/>
      <c r="I114" s="72"/>
      <c r="J114" s="72"/>
      <c r="K114" s="72"/>
      <c r="L114" s="72"/>
      <c r="M114" s="72"/>
      <c r="N114" s="73"/>
    </row>
    <row r="115" customFormat="false" ht="0.75" hidden="true" customHeight="true" outlineLevel="0" collapsed="false">
      <c r="A115" s="72"/>
      <c r="B115" s="72"/>
      <c r="C115" s="7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3"/>
    </row>
    <row r="116" customFormat="false" ht="4.5" hidden="true" customHeight="true" outlineLevel="0" collapsed="false">
      <c r="A116" s="72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3"/>
    </row>
    <row r="117" customFormat="false" ht="3" hidden="false" customHeight="true" outlineLevel="0" collapsed="false">
      <c r="A117" s="73"/>
      <c r="B117" s="73"/>
      <c r="C117" s="73"/>
      <c r="D117" s="73"/>
      <c r="E117" s="73"/>
      <c r="F117" s="73"/>
      <c r="G117" s="73"/>
      <c r="H117" s="73"/>
      <c r="I117" s="73"/>
      <c r="J117" s="73"/>
      <c r="K117" s="73"/>
      <c r="L117" s="73"/>
      <c r="M117" s="73"/>
      <c r="N117" s="73"/>
    </row>
    <row r="118" customFormat="false" ht="18" hidden="false" customHeight="true" outlineLevel="0" collapsed="false">
      <c r="A118" s="3" t="s">
        <v>31</v>
      </c>
      <c r="B118" s="3"/>
      <c r="C118" s="3"/>
      <c r="D118" s="3"/>
      <c r="E118" s="3"/>
      <c r="F118" s="74" t="s">
        <v>32</v>
      </c>
      <c r="G118" s="74"/>
      <c r="H118" s="74"/>
      <c r="I118" s="74"/>
      <c r="J118" s="74"/>
      <c r="K118" s="74"/>
      <c r="L118" s="74"/>
      <c r="M118" s="74"/>
      <c r="N118" s="75"/>
    </row>
    <row r="119" customFormat="false" ht="18" hidden="false" customHeight="true" outlineLevel="0" collapsed="false">
      <c r="A119" s="3"/>
      <c r="B119" s="3"/>
      <c r="C119" s="3"/>
      <c r="D119" s="3"/>
      <c r="E119" s="3"/>
      <c r="F119" s="76"/>
      <c r="G119" s="77"/>
      <c r="H119" s="77"/>
      <c r="I119" s="77"/>
      <c r="J119" s="77"/>
      <c r="K119" s="77"/>
      <c r="L119" s="77"/>
      <c r="M119" s="77"/>
      <c r="N119" s="75"/>
    </row>
    <row r="120" customFormat="false" ht="22.5" hidden="false" customHeight="true" outlineLevel="0" collapsed="false">
      <c r="A120" s="5" t="s">
        <v>0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3"/>
    </row>
    <row r="121" customFormat="false" ht="13.5" hidden="false" customHeight="true" outlineLevel="0" collapsed="false">
      <c r="A121" s="5" t="s">
        <v>1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3"/>
    </row>
    <row r="122" customFormat="false" ht="14.25" hidden="false" customHeight="true" outlineLevel="0" collapsed="false">
      <c r="A122" s="6" t="s">
        <v>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3"/>
    </row>
    <row r="123" customFormat="false" ht="2.25" hidden="false" customHeight="true" outlineLevel="0" collapsed="false">
      <c r="A123" s="6"/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3"/>
    </row>
    <row r="124" customFormat="false" ht="15.75" hidden="false" customHeight="true" outlineLevel="0" collapsed="false">
      <c r="A124" s="7" t="s">
        <v>3</v>
      </c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8"/>
    </row>
    <row r="125" customFormat="false" ht="13.5" hidden="false" customHeight="true" outlineLevel="0" collapsed="false">
      <c r="A125" s="9" t="s">
        <v>4</v>
      </c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8"/>
    </row>
    <row r="126" customFormat="false" ht="28.5" hidden="false" customHeight="true" outlineLevel="0" collapsed="false">
      <c r="A126" s="10" t="s">
        <v>5</v>
      </c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1"/>
    </row>
    <row r="127" customFormat="false" ht="11.25" hidden="false" customHeight="true" outlineLevel="0" collapsed="false">
      <c r="A127" s="12"/>
      <c r="B127" s="12"/>
      <c r="C127" s="12"/>
      <c r="D127" s="12"/>
      <c r="E127" s="12"/>
      <c r="F127" s="13" t="s">
        <v>6</v>
      </c>
      <c r="G127" s="13"/>
      <c r="H127" s="13"/>
      <c r="I127" s="14"/>
      <c r="J127" s="14"/>
      <c r="K127" s="15"/>
      <c r="L127" s="15"/>
      <c r="M127" s="12"/>
      <c r="N127" s="12"/>
    </row>
    <row r="128" customFormat="false" ht="38.25" hidden="false" customHeight="true" outlineLevel="0" collapsed="false">
      <c r="A128" s="16" t="s">
        <v>7</v>
      </c>
      <c r="B128" s="17" t="s">
        <v>8</v>
      </c>
      <c r="C128" s="16" t="s">
        <v>9</v>
      </c>
      <c r="D128" s="18" t="s">
        <v>10</v>
      </c>
      <c r="E128" s="19" t="s">
        <v>11</v>
      </c>
      <c r="F128" s="19"/>
      <c r="G128" s="19"/>
      <c r="H128" s="19"/>
      <c r="I128" s="20" t="s">
        <v>12</v>
      </c>
      <c r="J128" s="20"/>
      <c r="K128" s="20"/>
      <c r="L128" s="20"/>
      <c r="M128" s="21" t="s">
        <v>13</v>
      </c>
      <c r="N128" s="3"/>
    </row>
    <row r="129" customFormat="false" ht="15.75" hidden="false" customHeight="true" outlineLevel="0" collapsed="false">
      <c r="A129" s="16"/>
      <c r="B129" s="17"/>
      <c r="C129" s="16"/>
      <c r="D129" s="18"/>
      <c r="E129" s="22" t="s">
        <v>14</v>
      </c>
      <c r="F129" s="23" t="s">
        <v>15</v>
      </c>
      <c r="G129" s="23"/>
      <c r="H129" s="23"/>
      <c r="I129" s="16" t="s">
        <v>16</v>
      </c>
      <c r="J129" s="24" t="s">
        <v>17</v>
      </c>
      <c r="K129" s="16" t="s">
        <v>18</v>
      </c>
      <c r="L129" s="18" t="s">
        <v>19</v>
      </c>
      <c r="M129" s="21"/>
      <c r="N129" s="25"/>
    </row>
    <row r="130" customFormat="false" ht="39" hidden="false" customHeight="false" outlineLevel="0" collapsed="false">
      <c r="A130" s="16"/>
      <c r="B130" s="17"/>
      <c r="C130" s="16"/>
      <c r="D130" s="18"/>
      <c r="E130" s="22"/>
      <c r="F130" s="16" t="s">
        <v>20</v>
      </c>
      <c r="G130" s="16" t="s">
        <v>21</v>
      </c>
      <c r="H130" s="17" t="s">
        <v>22</v>
      </c>
      <c r="I130" s="16"/>
      <c r="J130" s="24"/>
      <c r="K130" s="16"/>
      <c r="L130" s="18"/>
      <c r="M130" s="21"/>
      <c r="N130" s="3"/>
    </row>
    <row r="131" customFormat="false" ht="15.75" hidden="false" customHeight="false" outlineLevel="0" collapsed="false">
      <c r="A131" s="26" t="n">
        <v>1</v>
      </c>
      <c r="B131" s="27" t="n">
        <v>2</v>
      </c>
      <c r="C131" s="28" t="n">
        <v>3</v>
      </c>
      <c r="D131" s="29"/>
      <c r="E131" s="30" t="n">
        <v>4</v>
      </c>
      <c r="F131" s="16" t="n">
        <v>5</v>
      </c>
      <c r="G131" s="16" t="n">
        <v>6</v>
      </c>
      <c r="H131" s="27" t="n">
        <v>7</v>
      </c>
      <c r="I131" s="26" t="n">
        <v>8</v>
      </c>
      <c r="J131" s="27" t="n">
        <v>9</v>
      </c>
      <c r="K131" s="26" t="n">
        <v>10</v>
      </c>
      <c r="L131" s="31" t="n">
        <v>11</v>
      </c>
      <c r="M131" s="28" t="n">
        <v>12</v>
      </c>
      <c r="N131" s="32"/>
    </row>
    <row r="132" customFormat="false" ht="23.25" hidden="false" customHeight="true" outlineLevel="0" collapsed="false">
      <c r="A132" s="33" t="s">
        <v>63</v>
      </c>
      <c r="B132" s="100" t="s">
        <v>64</v>
      </c>
      <c r="C132" s="99" t="s">
        <v>65</v>
      </c>
      <c r="D132" s="36" t="s">
        <v>66</v>
      </c>
      <c r="E132" s="83" t="n">
        <v>10</v>
      </c>
      <c r="F132" s="38" t="n">
        <v>0</v>
      </c>
      <c r="G132" s="38" t="n">
        <v>0</v>
      </c>
      <c r="H132" s="39" t="n">
        <v>10</v>
      </c>
      <c r="I132" s="40" t="n">
        <v>7</v>
      </c>
      <c r="J132" s="38" t="n">
        <v>3</v>
      </c>
      <c r="K132" s="41" t="n">
        <v>0</v>
      </c>
      <c r="L132" s="42" t="n">
        <v>0</v>
      </c>
      <c r="M132" s="43" t="n">
        <f aca="false">SUM(I132*5,J132*4,K132*3,L132*2)/H132</f>
        <v>4.7</v>
      </c>
      <c r="N132" s="3"/>
    </row>
    <row r="133" customFormat="false" ht="22.5" hidden="false" customHeight="true" outlineLevel="0" collapsed="false">
      <c r="A133" s="88" t="s">
        <v>63</v>
      </c>
      <c r="B133" s="101" t="s">
        <v>67</v>
      </c>
      <c r="C133" s="99"/>
      <c r="D133" s="36"/>
      <c r="E133" s="84" t="n">
        <v>9</v>
      </c>
      <c r="F133" s="47" t="n">
        <v>0</v>
      </c>
      <c r="G133" s="47" t="n">
        <v>0</v>
      </c>
      <c r="H133" s="48" t="n">
        <v>9</v>
      </c>
      <c r="I133" s="49" t="n">
        <v>6</v>
      </c>
      <c r="J133" s="47" t="n">
        <v>3</v>
      </c>
      <c r="K133" s="50" t="n">
        <v>0</v>
      </c>
      <c r="L133" s="51" t="n">
        <v>0</v>
      </c>
      <c r="M133" s="52" t="n">
        <f aca="false">SUM(I133*5,J133*4,K133*3,L133*2)/H133</f>
        <v>4.66666666666667</v>
      </c>
      <c r="N133" s="3"/>
      <c r="O133" s="53"/>
    </row>
    <row r="134" customFormat="false" ht="21" hidden="false" customHeight="true" outlineLevel="0" collapsed="false">
      <c r="A134" s="33" t="s">
        <v>63</v>
      </c>
      <c r="B134" s="100" t="s">
        <v>64</v>
      </c>
      <c r="C134" s="99" t="s">
        <v>68</v>
      </c>
      <c r="D134" s="36" t="s">
        <v>66</v>
      </c>
      <c r="E134" s="83" t="n">
        <v>10</v>
      </c>
      <c r="F134" s="38" t="n">
        <v>0</v>
      </c>
      <c r="G134" s="38" t="n">
        <v>0</v>
      </c>
      <c r="H134" s="39" t="n">
        <v>10</v>
      </c>
      <c r="I134" s="40" t="n">
        <v>7</v>
      </c>
      <c r="J134" s="38" t="n">
        <v>3</v>
      </c>
      <c r="K134" s="41" t="n">
        <v>0</v>
      </c>
      <c r="L134" s="42" t="n">
        <v>0</v>
      </c>
      <c r="M134" s="43" t="n">
        <f aca="false">SUM(I134*5,J134*4,K134*3,L134*2)/H134</f>
        <v>4.7</v>
      </c>
      <c r="N134" s="3"/>
    </row>
    <row r="135" customFormat="false" ht="22.5" hidden="false" customHeight="true" outlineLevel="0" collapsed="false">
      <c r="A135" s="88" t="s">
        <v>63</v>
      </c>
      <c r="B135" s="101" t="s">
        <v>67</v>
      </c>
      <c r="C135" s="99"/>
      <c r="D135" s="36"/>
      <c r="E135" s="84" t="n">
        <v>9</v>
      </c>
      <c r="F135" s="47" t="n">
        <v>0</v>
      </c>
      <c r="G135" s="47" t="n">
        <v>0</v>
      </c>
      <c r="H135" s="48" t="n">
        <v>9</v>
      </c>
      <c r="I135" s="49" t="n">
        <v>6</v>
      </c>
      <c r="J135" s="47" t="n">
        <v>3</v>
      </c>
      <c r="K135" s="50" t="n">
        <v>0</v>
      </c>
      <c r="L135" s="51" t="n">
        <v>0</v>
      </c>
      <c r="M135" s="52" t="n">
        <f aca="false">SUM(I135*5,J135*4,K135*3,L135*2)/H135</f>
        <v>4.66666666666667</v>
      </c>
      <c r="N135" s="3"/>
      <c r="O135" s="53"/>
    </row>
    <row r="136" customFormat="false" ht="18.75" hidden="false" customHeight="true" outlineLevel="0" collapsed="false">
      <c r="A136" s="33" t="s">
        <v>63</v>
      </c>
      <c r="B136" s="100" t="s">
        <v>64</v>
      </c>
      <c r="C136" s="99" t="s">
        <v>69</v>
      </c>
      <c r="D136" s="36" t="s">
        <v>52</v>
      </c>
      <c r="E136" s="83" t="n">
        <v>10</v>
      </c>
      <c r="F136" s="38" t="n">
        <v>0</v>
      </c>
      <c r="G136" s="38" t="n">
        <v>0</v>
      </c>
      <c r="H136" s="39" t="n">
        <v>10</v>
      </c>
      <c r="I136" s="40" t="n">
        <v>10</v>
      </c>
      <c r="J136" s="38" t="n">
        <v>0</v>
      </c>
      <c r="K136" s="41" t="n">
        <v>0</v>
      </c>
      <c r="L136" s="42" t="n">
        <v>0</v>
      </c>
      <c r="M136" s="43" t="n">
        <f aca="false">SUM(I136*5,J136*4,K136*3,L136*2)/H136</f>
        <v>5</v>
      </c>
      <c r="N136" s="3"/>
    </row>
    <row r="137" customFormat="false" ht="19.5" hidden="false" customHeight="true" outlineLevel="0" collapsed="false">
      <c r="A137" s="88" t="s">
        <v>63</v>
      </c>
      <c r="B137" s="101" t="s">
        <v>67</v>
      </c>
      <c r="C137" s="99"/>
      <c r="D137" s="36"/>
      <c r="E137" s="84" t="n">
        <v>9</v>
      </c>
      <c r="F137" s="47" t="n">
        <v>0</v>
      </c>
      <c r="G137" s="47" t="n">
        <v>0</v>
      </c>
      <c r="H137" s="48" t="n">
        <v>9</v>
      </c>
      <c r="I137" s="49" t="n">
        <v>9</v>
      </c>
      <c r="J137" s="47" t="n">
        <v>0</v>
      </c>
      <c r="K137" s="50" t="n">
        <v>0</v>
      </c>
      <c r="L137" s="51" t="n">
        <v>0</v>
      </c>
      <c r="M137" s="52" t="n">
        <f aca="false">SUM(I137*5,J137*4,K137*3,L137*2)/H137</f>
        <v>5</v>
      </c>
      <c r="N137" s="3"/>
      <c r="O137" s="53"/>
    </row>
    <row r="138" customFormat="false" ht="19.5" hidden="false" customHeight="true" outlineLevel="0" collapsed="false">
      <c r="A138" s="33" t="s">
        <v>63</v>
      </c>
      <c r="B138" s="100" t="s">
        <v>64</v>
      </c>
      <c r="C138" s="99" t="s">
        <v>70</v>
      </c>
      <c r="D138" s="36" t="s">
        <v>71</v>
      </c>
      <c r="E138" s="83" t="n">
        <v>10</v>
      </c>
      <c r="F138" s="38" t="n">
        <v>0</v>
      </c>
      <c r="G138" s="38" t="n">
        <v>2</v>
      </c>
      <c r="H138" s="39" t="n">
        <v>8</v>
      </c>
      <c r="I138" s="40" t="n">
        <v>6</v>
      </c>
      <c r="J138" s="38" t="n">
        <v>2</v>
      </c>
      <c r="K138" s="41" t="n">
        <v>0</v>
      </c>
      <c r="L138" s="42" t="n">
        <v>0</v>
      </c>
      <c r="M138" s="43" t="n">
        <f aca="false">SUM(I138*5,J138*4,K138*3,L138*2)/H138</f>
        <v>4.75</v>
      </c>
      <c r="N138" s="3"/>
    </row>
    <row r="139" customFormat="false" ht="19.5" hidden="false" customHeight="true" outlineLevel="0" collapsed="false">
      <c r="A139" s="88" t="s">
        <v>63</v>
      </c>
      <c r="B139" s="101" t="s">
        <v>67</v>
      </c>
      <c r="C139" s="99"/>
      <c r="D139" s="36"/>
      <c r="E139" s="84" t="n">
        <v>9</v>
      </c>
      <c r="F139" s="47" t="n">
        <v>0</v>
      </c>
      <c r="G139" s="47" t="n">
        <v>2</v>
      </c>
      <c r="H139" s="48" t="n">
        <v>7</v>
      </c>
      <c r="I139" s="49" t="n">
        <v>5</v>
      </c>
      <c r="J139" s="47" t="n">
        <v>2</v>
      </c>
      <c r="K139" s="50" t="n">
        <v>0</v>
      </c>
      <c r="L139" s="51" t="n">
        <v>0</v>
      </c>
      <c r="M139" s="52" t="n">
        <f aca="false">SUM(I139*5,J139*4,K139*3,L139*2)/H139</f>
        <v>4.71428571428571</v>
      </c>
      <c r="N139" s="3"/>
      <c r="O139" s="53"/>
    </row>
    <row r="140" customFormat="false" ht="19.5" hidden="false" customHeight="true" outlineLevel="0" collapsed="false">
      <c r="A140" s="33" t="s">
        <v>63</v>
      </c>
      <c r="B140" s="100" t="s">
        <v>64</v>
      </c>
      <c r="C140" s="99" t="s">
        <v>72</v>
      </c>
      <c r="D140" s="36" t="s">
        <v>71</v>
      </c>
      <c r="E140" s="83" t="n">
        <v>10</v>
      </c>
      <c r="F140" s="38" t="n">
        <v>0</v>
      </c>
      <c r="G140" s="38" t="n">
        <v>2</v>
      </c>
      <c r="H140" s="39" t="n">
        <v>8</v>
      </c>
      <c r="I140" s="40" t="n">
        <v>5</v>
      </c>
      <c r="J140" s="38" t="n">
        <v>3</v>
      </c>
      <c r="K140" s="41" t="n">
        <v>0</v>
      </c>
      <c r="L140" s="42" t="n">
        <v>0</v>
      </c>
      <c r="M140" s="43" t="n">
        <f aca="false">SUM(I140*5,J140*4,K140*3,L140*2)/H140</f>
        <v>4.625</v>
      </c>
      <c r="N140" s="3"/>
    </row>
    <row r="141" customFormat="false" ht="21" hidden="false" customHeight="true" outlineLevel="0" collapsed="false">
      <c r="A141" s="88" t="s">
        <v>63</v>
      </c>
      <c r="B141" s="101" t="s">
        <v>67</v>
      </c>
      <c r="C141" s="99"/>
      <c r="D141" s="36"/>
      <c r="E141" s="84" t="n">
        <v>9</v>
      </c>
      <c r="F141" s="47" t="n">
        <v>0</v>
      </c>
      <c r="G141" s="47" t="n">
        <v>2</v>
      </c>
      <c r="H141" s="48" t="n">
        <v>7</v>
      </c>
      <c r="I141" s="49" t="n">
        <v>2</v>
      </c>
      <c r="J141" s="47" t="n">
        <v>5</v>
      </c>
      <c r="K141" s="50" t="n">
        <v>0</v>
      </c>
      <c r="L141" s="51" t="n">
        <v>0</v>
      </c>
      <c r="M141" s="52" t="n">
        <f aca="false">SUM(I141*5,J141*4,K141*3,L141*2)/H141</f>
        <v>4.28571428571429</v>
      </c>
      <c r="N141" s="3"/>
      <c r="O141" s="53"/>
    </row>
    <row r="142" customFormat="false" ht="28.5" hidden="false" customHeight="true" outlineLevel="0" collapsed="false">
      <c r="A142" s="33" t="s">
        <v>63</v>
      </c>
      <c r="B142" s="100" t="s">
        <v>64</v>
      </c>
      <c r="C142" s="99" t="s">
        <v>73</v>
      </c>
      <c r="D142" s="36" t="s">
        <v>74</v>
      </c>
      <c r="E142" s="83" t="n">
        <v>10</v>
      </c>
      <c r="F142" s="38" t="n">
        <v>0</v>
      </c>
      <c r="G142" s="38" t="n">
        <v>3</v>
      </c>
      <c r="H142" s="39" t="n">
        <v>7</v>
      </c>
      <c r="I142" s="40" t="n">
        <v>7</v>
      </c>
      <c r="J142" s="38" t="n">
        <v>0</v>
      </c>
      <c r="K142" s="41" t="n">
        <v>0</v>
      </c>
      <c r="L142" s="42" t="n">
        <v>0</v>
      </c>
      <c r="M142" s="43" t="n">
        <f aca="false">SUM(I142*5,J142*4,K142*3,L142*2)/H142</f>
        <v>5</v>
      </c>
      <c r="N142" s="3"/>
    </row>
    <row r="143" customFormat="false" ht="30.75" hidden="false" customHeight="true" outlineLevel="0" collapsed="false">
      <c r="A143" s="88" t="s">
        <v>63</v>
      </c>
      <c r="B143" s="102" t="s">
        <v>67</v>
      </c>
      <c r="C143" s="99"/>
      <c r="D143" s="36"/>
      <c r="E143" s="103" t="n">
        <v>9</v>
      </c>
      <c r="F143" s="92" t="n">
        <v>0</v>
      </c>
      <c r="G143" s="92" t="n">
        <v>1</v>
      </c>
      <c r="H143" s="93" t="n">
        <v>8</v>
      </c>
      <c r="I143" s="94" t="n">
        <v>4</v>
      </c>
      <c r="J143" s="92" t="n">
        <v>2</v>
      </c>
      <c r="K143" s="95" t="n">
        <v>2</v>
      </c>
      <c r="L143" s="96" t="n">
        <v>0</v>
      </c>
      <c r="M143" s="104" t="n">
        <f aca="false">SUM(I143*5,J143*4,K143*3,L143*2)/H143</f>
        <v>4.25</v>
      </c>
      <c r="N143" s="3"/>
      <c r="O143" s="53"/>
    </row>
    <row r="144" customFormat="false" ht="16.5" hidden="false" customHeight="false" outlineLevel="0" collapsed="false">
      <c r="A144" s="98" t="s">
        <v>30</v>
      </c>
      <c r="B144" s="64"/>
      <c r="C144" s="68"/>
      <c r="D144" s="69"/>
      <c r="E144" s="67" t="n">
        <f aca="false">SUM(E132:E143)</f>
        <v>114</v>
      </c>
      <c r="F144" s="68" t="n">
        <f aca="false">SUM(F140:F143)</f>
        <v>0</v>
      </c>
      <c r="G144" s="68" t="n">
        <f aca="false">SUM(G132:G143)</f>
        <v>12</v>
      </c>
      <c r="H144" s="69" t="n">
        <f aca="false">SUM(H132:H143)</f>
        <v>102</v>
      </c>
      <c r="I144" s="68" t="n">
        <f aca="false">SUM(I132:I143)</f>
        <v>74</v>
      </c>
      <c r="J144" s="69" t="n">
        <f aca="false">SUM(J132:J143)</f>
        <v>26</v>
      </c>
      <c r="K144" s="68" t="n">
        <f aca="false">SUM(K132:K143)</f>
        <v>2</v>
      </c>
      <c r="L144" s="70" t="n">
        <f aca="false">SUM(L140:L143)</f>
        <v>0</v>
      </c>
      <c r="M144" s="71" t="n">
        <f aca="false">SUM(I144*5,J144*4,K144*3,L144*2)/H144</f>
        <v>4.70588235294118</v>
      </c>
      <c r="N144" s="3"/>
    </row>
    <row r="145" customFormat="false" ht="11.25" hidden="false" customHeight="true" outlineLevel="0" collapsed="false">
      <c r="A145" s="72"/>
      <c r="B145" s="72"/>
      <c r="C145" s="72"/>
      <c r="D145" s="72"/>
      <c r="E145" s="72"/>
      <c r="F145" s="72"/>
      <c r="G145" s="72"/>
      <c r="H145" s="72"/>
      <c r="I145" s="72"/>
      <c r="J145" s="72"/>
      <c r="K145" s="72"/>
      <c r="L145" s="72"/>
      <c r="M145" s="72"/>
      <c r="N145" s="73"/>
    </row>
    <row r="146" customFormat="false" ht="0.75" hidden="true" customHeight="true" outlineLevel="0" collapsed="false">
      <c r="A146" s="72"/>
      <c r="B146" s="72"/>
      <c r="C146" s="72"/>
      <c r="D146" s="72"/>
      <c r="E146" s="72"/>
      <c r="F146" s="72"/>
      <c r="G146" s="72"/>
      <c r="H146" s="72"/>
      <c r="I146" s="72"/>
      <c r="J146" s="72"/>
      <c r="K146" s="72"/>
      <c r="L146" s="72"/>
      <c r="M146" s="72"/>
      <c r="N146" s="73"/>
    </row>
    <row r="147" customFormat="false" ht="4.5" hidden="true" customHeight="true" outlineLevel="0" collapsed="false">
      <c r="A147" s="72"/>
      <c r="B147" s="72"/>
      <c r="C147" s="72"/>
      <c r="D147" s="72"/>
      <c r="E147" s="72"/>
      <c r="F147" s="72"/>
      <c r="G147" s="72"/>
      <c r="H147" s="72"/>
      <c r="I147" s="72"/>
      <c r="J147" s="72"/>
      <c r="K147" s="72"/>
      <c r="L147" s="72"/>
      <c r="M147" s="72"/>
      <c r="N147" s="73"/>
    </row>
    <row r="148" customFormat="false" ht="3" hidden="false" customHeight="true" outlineLevel="0" collapsed="false">
      <c r="A148" s="73"/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</row>
    <row r="149" customFormat="false" ht="18" hidden="false" customHeight="true" outlineLevel="0" collapsed="false">
      <c r="A149" s="3" t="s">
        <v>31</v>
      </c>
      <c r="B149" s="3"/>
      <c r="C149" s="3"/>
      <c r="D149" s="3"/>
      <c r="E149" s="3"/>
      <c r="F149" s="74" t="s">
        <v>32</v>
      </c>
      <c r="G149" s="74"/>
      <c r="H149" s="74"/>
      <c r="I149" s="74"/>
      <c r="J149" s="74"/>
      <c r="K149" s="74"/>
      <c r="L149" s="74"/>
      <c r="M149" s="74"/>
      <c r="N149" s="75"/>
    </row>
    <row r="150" customFormat="false" ht="18" hidden="false" customHeight="true" outlineLevel="0" collapsed="false">
      <c r="A150" s="3"/>
      <c r="B150" s="3"/>
      <c r="C150" s="3"/>
      <c r="D150" s="3"/>
      <c r="E150" s="3"/>
      <c r="F150" s="76"/>
      <c r="G150" s="77"/>
      <c r="H150" s="77"/>
      <c r="I150" s="77"/>
      <c r="J150" s="77"/>
      <c r="K150" s="77"/>
      <c r="L150" s="77"/>
      <c r="M150" s="77"/>
      <c r="N150" s="75"/>
    </row>
    <row r="151" customFormat="false" ht="25.5" hidden="false" customHeight="true" outlineLevel="0" collapsed="false">
      <c r="A151" s="5" t="s">
        <v>0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3"/>
    </row>
    <row r="152" customFormat="false" ht="13.5" hidden="false" customHeight="true" outlineLevel="0" collapsed="false">
      <c r="A152" s="5" t="s">
        <v>1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3"/>
    </row>
    <row r="153" customFormat="false" ht="19.5" hidden="false" customHeight="true" outlineLevel="0" collapsed="false">
      <c r="A153" s="6" t="s">
        <v>2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3"/>
    </row>
    <row r="154" customFormat="false" ht="2.25" hidden="false" customHeight="true" outlineLevel="0" collapsed="false">
      <c r="A154" s="6"/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3"/>
    </row>
    <row r="155" customFormat="false" ht="15.75" hidden="false" customHeight="true" outlineLevel="0" collapsed="false">
      <c r="A155" s="7" t="s">
        <v>3</v>
      </c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8"/>
    </row>
    <row r="156" customFormat="false" ht="13.5" hidden="false" customHeight="true" outlineLevel="0" collapsed="false">
      <c r="A156" s="9" t="s">
        <v>4</v>
      </c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8"/>
    </row>
    <row r="157" customFormat="false" ht="28.5" hidden="false" customHeight="true" outlineLevel="0" collapsed="false">
      <c r="A157" s="10" t="s">
        <v>5</v>
      </c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1"/>
    </row>
    <row r="158" customFormat="false" ht="11.25" hidden="false" customHeight="true" outlineLevel="0" collapsed="false">
      <c r="A158" s="12"/>
      <c r="B158" s="12"/>
      <c r="C158" s="12"/>
      <c r="D158" s="12"/>
      <c r="E158" s="12"/>
      <c r="F158" s="105" t="s">
        <v>6</v>
      </c>
      <c r="G158" s="105"/>
      <c r="H158" s="105"/>
      <c r="I158" s="106"/>
      <c r="J158" s="106"/>
      <c r="K158" s="15"/>
      <c r="L158" s="15"/>
      <c r="M158" s="12"/>
      <c r="N158" s="12"/>
    </row>
    <row r="159" customFormat="false" ht="38.25" hidden="false" customHeight="true" outlineLevel="0" collapsed="false">
      <c r="A159" s="16" t="s">
        <v>7</v>
      </c>
      <c r="B159" s="17" t="s">
        <v>8</v>
      </c>
      <c r="C159" s="16" t="s">
        <v>9</v>
      </c>
      <c r="D159" s="18" t="s">
        <v>10</v>
      </c>
      <c r="E159" s="19" t="s">
        <v>11</v>
      </c>
      <c r="F159" s="19"/>
      <c r="G159" s="19"/>
      <c r="H159" s="19"/>
      <c r="I159" s="20" t="s">
        <v>12</v>
      </c>
      <c r="J159" s="20"/>
      <c r="K159" s="20"/>
      <c r="L159" s="20"/>
      <c r="M159" s="21" t="s">
        <v>13</v>
      </c>
      <c r="N159" s="3"/>
    </row>
    <row r="160" customFormat="false" ht="15.75" hidden="false" customHeight="true" outlineLevel="0" collapsed="false">
      <c r="A160" s="16"/>
      <c r="B160" s="17"/>
      <c r="C160" s="16"/>
      <c r="D160" s="18"/>
      <c r="E160" s="22" t="s">
        <v>14</v>
      </c>
      <c r="F160" s="23" t="s">
        <v>15</v>
      </c>
      <c r="G160" s="23"/>
      <c r="H160" s="23"/>
      <c r="I160" s="16" t="s">
        <v>16</v>
      </c>
      <c r="J160" s="24" t="s">
        <v>17</v>
      </c>
      <c r="K160" s="16" t="s">
        <v>18</v>
      </c>
      <c r="L160" s="18" t="s">
        <v>19</v>
      </c>
      <c r="M160" s="21"/>
      <c r="N160" s="25"/>
    </row>
    <row r="161" customFormat="false" ht="39" hidden="false" customHeight="false" outlineLevel="0" collapsed="false">
      <c r="A161" s="16"/>
      <c r="B161" s="17"/>
      <c r="C161" s="16"/>
      <c r="D161" s="18"/>
      <c r="E161" s="22"/>
      <c r="F161" s="16" t="s">
        <v>20</v>
      </c>
      <c r="G161" s="16" t="s">
        <v>21</v>
      </c>
      <c r="H161" s="17" t="s">
        <v>22</v>
      </c>
      <c r="I161" s="16"/>
      <c r="J161" s="24"/>
      <c r="K161" s="16"/>
      <c r="L161" s="18"/>
      <c r="M161" s="21"/>
      <c r="N161" s="3"/>
    </row>
    <row r="162" customFormat="false" ht="15.75" hidden="false" customHeight="false" outlineLevel="0" collapsed="false">
      <c r="A162" s="26" t="n">
        <v>1</v>
      </c>
      <c r="B162" s="27" t="n">
        <v>2</v>
      </c>
      <c r="C162" s="28" t="n">
        <v>3</v>
      </c>
      <c r="D162" s="29"/>
      <c r="E162" s="30" t="n">
        <v>4</v>
      </c>
      <c r="F162" s="16" t="n">
        <v>5</v>
      </c>
      <c r="G162" s="16" t="n">
        <v>6</v>
      </c>
      <c r="H162" s="27" t="n">
        <v>7</v>
      </c>
      <c r="I162" s="26" t="n">
        <v>8</v>
      </c>
      <c r="J162" s="27" t="n">
        <v>9</v>
      </c>
      <c r="K162" s="26" t="n">
        <v>10</v>
      </c>
      <c r="L162" s="31" t="n">
        <v>11</v>
      </c>
      <c r="M162" s="28" t="n">
        <v>12</v>
      </c>
      <c r="N162" s="32"/>
    </row>
    <row r="163" customFormat="false" ht="46.5" hidden="false" customHeight="true" outlineLevel="0" collapsed="false">
      <c r="A163" s="107" t="s">
        <v>75</v>
      </c>
      <c r="B163" s="107" t="s">
        <v>76</v>
      </c>
      <c r="C163" s="99" t="s">
        <v>77</v>
      </c>
      <c r="D163" s="36" t="s">
        <v>74</v>
      </c>
      <c r="E163" s="108" t="n">
        <v>8</v>
      </c>
      <c r="F163" s="109" t="n">
        <v>0</v>
      </c>
      <c r="G163" s="109" t="n">
        <v>0</v>
      </c>
      <c r="H163" s="110" t="n">
        <v>8</v>
      </c>
      <c r="I163" s="111" t="n">
        <v>6</v>
      </c>
      <c r="J163" s="109" t="n">
        <v>1</v>
      </c>
      <c r="K163" s="112" t="n">
        <v>1</v>
      </c>
      <c r="L163" s="113" t="n">
        <v>0</v>
      </c>
      <c r="M163" s="71" t="n">
        <f aca="false">SUM(I163*5,J163*4,K163*3,L163*2)/H163</f>
        <v>4.625</v>
      </c>
      <c r="N163" s="3"/>
      <c r="O163" s="53"/>
    </row>
    <row r="164" customFormat="false" ht="46.5" hidden="false" customHeight="true" outlineLevel="0" collapsed="false">
      <c r="A164" s="107" t="s">
        <v>75</v>
      </c>
      <c r="B164" s="107" t="s">
        <v>76</v>
      </c>
      <c r="C164" s="99" t="s">
        <v>78</v>
      </c>
      <c r="D164" s="36" t="s">
        <v>52</v>
      </c>
      <c r="E164" s="108" t="n">
        <v>8</v>
      </c>
      <c r="F164" s="109" t="n">
        <v>0</v>
      </c>
      <c r="G164" s="109" t="n">
        <v>1</v>
      </c>
      <c r="H164" s="110" t="n">
        <v>7</v>
      </c>
      <c r="I164" s="111" t="n">
        <v>7</v>
      </c>
      <c r="J164" s="109" t="n">
        <v>0</v>
      </c>
      <c r="K164" s="112" t="n">
        <v>0</v>
      </c>
      <c r="L164" s="113" t="n">
        <v>0</v>
      </c>
      <c r="M164" s="71" t="n">
        <f aca="false">SUM(I164*5,J164*4,K164*3,L164*2)/H164</f>
        <v>5</v>
      </c>
      <c r="N164" s="3"/>
      <c r="O164" s="53"/>
    </row>
    <row r="165" customFormat="false" ht="33.75" hidden="false" customHeight="true" outlineLevel="0" collapsed="false">
      <c r="A165" s="88" t="s">
        <v>75</v>
      </c>
      <c r="B165" s="107" t="s">
        <v>76</v>
      </c>
      <c r="C165" s="114" t="s">
        <v>79</v>
      </c>
      <c r="D165" s="36" t="s">
        <v>80</v>
      </c>
      <c r="E165" s="108" t="n">
        <v>8</v>
      </c>
      <c r="F165" s="109" t="n">
        <v>0</v>
      </c>
      <c r="G165" s="109" t="n">
        <v>1</v>
      </c>
      <c r="H165" s="110" t="n">
        <v>7</v>
      </c>
      <c r="I165" s="111" t="n">
        <v>4</v>
      </c>
      <c r="J165" s="109" t="n">
        <v>2</v>
      </c>
      <c r="K165" s="112" t="n">
        <v>1</v>
      </c>
      <c r="L165" s="113" t="n">
        <v>0</v>
      </c>
      <c r="M165" s="71" t="n">
        <f aca="false">SUM(I165*5,J165*4,K165*3,L165*2)/H165</f>
        <v>4.42857142857143</v>
      </c>
      <c r="N165" s="3"/>
      <c r="O165" s="53"/>
    </row>
    <row r="166" customFormat="false" ht="33.75" hidden="false" customHeight="true" outlineLevel="0" collapsed="false">
      <c r="A166" s="88" t="s">
        <v>75</v>
      </c>
      <c r="B166" s="107" t="s">
        <v>76</v>
      </c>
      <c r="C166" s="114" t="s">
        <v>81</v>
      </c>
      <c r="D166" s="36" t="s">
        <v>80</v>
      </c>
      <c r="E166" s="108" t="n">
        <v>8</v>
      </c>
      <c r="F166" s="109" t="n">
        <v>0</v>
      </c>
      <c r="G166" s="109" t="n">
        <v>0</v>
      </c>
      <c r="H166" s="110" t="n">
        <v>8</v>
      </c>
      <c r="I166" s="111" t="n">
        <v>4</v>
      </c>
      <c r="J166" s="109" t="n">
        <v>2</v>
      </c>
      <c r="K166" s="112" t="n">
        <v>2</v>
      </c>
      <c r="L166" s="113" t="n">
        <v>0</v>
      </c>
      <c r="M166" s="71" t="n">
        <f aca="false">SUM(I166*5,J166*4,K166*3,L166*2)/H166</f>
        <v>4.25</v>
      </c>
      <c r="N166" s="3"/>
      <c r="O166" s="53"/>
    </row>
    <row r="167" customFormat="false" ht="45.75" hidden="false" customHeight="true" outlineLevel="0" collapsed="false">
      <c r="A167" s="88" t="s">
        <v>75</v>
      </c>
      <c r="B167" s="107" t="s">
        <v>76</v>
      </c>
      <c r="C167" s="114" t="s">
        <v>82</v>
      </c>
      <c r="D167" s="36" t="s">
        <v>80</v>
      </c>
      <c r="E167" s="108" t="n">
        <v>8</v>
      </c>
      <c r="F167" s="109" t="n">
        <v>0</v>
      </c>
      <c r="G167" s="109" t="n">
        <v>0</v>
      </c>
      <c r="H167" s="110" t="n">
        <v>8</v>
      </c>
      <c r="I167" s="111" t="n">
        <v>4</v>
      </c>
      <c r="J167" s="109" t="n">
        <v>2</v>
      </c>
      <c r="K167" s="112" t="n">
        <v>2</v>
      </c>
      <c r="L167" s="113" t="n">
        <v>0</v>
      </c>
      <c r="M167" s="71" t="n">
        <f aca="false">SUM(I167*5,J167*4,K167*3,L167*2)/H167</f>
        <v>4.25</v>
      </c>
      <c r="N167" s="3"/>
      <c r="O167" s="53"/>
    </row>
    <row r="168" customFormat="false" ht="45.75" hidden="false" customHeight="true" outlineLevel="0" collapsed="false">
      <c r="A168" s="88" t="s">
        <v>75</v>
      </c>
      <c r="B168" s="107" t="s">
        <v>76</v>
      </c>
      <c r="C168" s="114" t="s">
        <v>83</v>
      </c>
      <c r="D168" s="36" t="s">
        <v>74</v>
      </c>
      <c r="E168" s="108" t="n">
        <v>8</v>
      </c>
      <c r="F168" s="109" t="n">
        <v>0</v>
      </c>
      <c r="G168" s="109" t="n">
        <v>0</v>
      </c>
      <c r="H168" s="110" t="n">
        <v>8</v>
      </c>
      <c r="I168" s="111" t="n">
        <v>6</v>
      </c>
      <c r="J168" s="109" t="n">
        <v>1</v>
      </c>
      <c r="K168" s="112" t="n">
        <v>1</v>
      </c>
      <c r="L168" s="113" t="n">
        <v>0</v>
      </c>
      <c r="M168" s="71" t="n">
        <f aca="false">SUM(I168*5,J168*4,K168*3,L168*2)/H168</f>
        <v>4.625</v>
      </c>
      <c r="N168" s="3"/>
      <c r="O168" s="53"/>
    </row>
    <row r="169" customFormat="false" ht="16.5" hidden="false" customHeight="false" outlineLevel="0" collapsed="false">
      <c r="A169" s="63" t="s">
        <v>30</v>
      </c>
      <c r="B169" s="64"/>
      <c r="C169" s="65"/>
      <c r="D169" s="66"/>
      <c r="E169" s="67" t="n">
        <f aca="false">SUM(E163:E168)</f>
        <v>48</v>
      </c>
      <c r="F169" s="68" t="n">
        <f aca="false">SUM(F163:F168)</f>
        <v>0</v>
      </c>
      <c r="G169" s="68" t="n">
        <f aca="false">SUM(G163:G168)</f>
        <v>2</v>
      </c>
      <c r="H169" s="69" t="n">
        <f aca="false">SUM(H163:H168)</f>
        <v>46</v>
      </c>
      <c r="I169" s="68" t="n">
        <f aca="false">SUM(I163:I168)</f>
        <v>31</v>
      </c>
      <c r="J169" s="69" t="n">
        <f aca="false">SUM(J163:J168)</f>
        <v>8</v>
      </c>
      <c r="K169" s="68" t="n">
        <f aca="false">SUM(K163:K168)</f>
        <v>7</v>
      </c>
      <c r="L169" s="70" t="n">
        <f aca="false">SUM(L37:L42)</f>
        <v>0</v>
      </c>
      <c r="M169" s="71" t="n">
        <f aca="false">SUM(I169*5,J169*4,K169*3,L169*2)/H169</f>
        <v>4.52173913043478</v>
      </c>
      <c r="N169" s="3"/>
    </row>
    <row r="170" customFormat="false" ht="21.75" hidden="false" customHeight="true" outlineLevel="0" collapsed="false">
      <c r="A170" s="72"/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3"/>
    </row>
    <row r="171" customFormat="false" ht="0.75" hidden="tru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3"/>
    </row>
    <row r="172" customFormat="false" ht="4.5" hidden="tru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3"/>
    </row>
    <row r="173" customFormat="false" ht="3" hidden="false" customHeight="true" outlineLevel="0" collapsed="false">
      <c r="A173" s="73"/>
      <c r="B173" s="73"/>
      <c r="C173" s="73"/>
      <c r="D173" s="73"/>
      <c r="E173" s="73"/>
      <c r="F173" s="73"/>
      <c r="G173" s="73"/>
      <c r="H173" s="73"/>
      <c r="I173" s="73"/>
      <c r="J173" s="73"/>
      <c r="K173" s="73"/>
      <c r="L173" s="73"/>
      <c r="M173" s="73"/>
      <c r="N173" s="73"/>
    </row>
    <row r="174" customFormat="false" ht="18" hidden="false" customHeight="true" outlineLevel="0" collapsed="false">
      <c r="A174" s="3" t="s">
        <v>31</v>
      </c>
      <c r="B174" s="3"/>
      <c r="C174" s="3"/>
      <c r="D174" s="3"/>
      <c r="E174" s="3"/>
      <c r="F174" s="74" t="s">
        <v>32</v>
      </c>
      <c r="G174" s="74"/>
      <c r="H174" s="74"/>
      <c r="I174" s="74"/>
      <c r="J174" s="74"/>
      <c r="K174" s="74"/>
      <c r="L174" s="74"/>
      <c r="M174" s="74"/>
      <c r="N174" s="75"/>
    </row>
    <row r="175" customFormat="false" ht="14.25" hidden="false" customHeight="true" outlineLevel="0" collapsed="false">
      <c r="E175" s="3"/>
      <c r="F175" s="3"/>
      <c r="G175" s="3"/>
      <c r="H175" s="3"/>
      <c r="I175" s="3"/>
      <c r="J175" s="3"/>
      <c r="K175" s="115" t="s">
        <v>84</v>
      </c>
      <c r="L175" s="115"/>
      <c r="M175" s="115"/>
      <c r="N175" s="3"/>
    </row>
    <row r="176" customFormat="false" ht="18" hidden="false" customHeight="true" outlineLevel="0" collapsed="false">
      <c r="A176" s="116"/>
      <c r="B176" s="116"/>
      <c r="C176" s="116"/>
      <c r="D176" s="2"/>
      <c r="E176" s="3"/>
      <c r="F176" s="3"/>
      <c r="G176" s="3"/>
      <c r="H176" s="15"/>
      <c r="I176" s="15"/>
      <c r="J176" s="15"/>
      <c r="K176" s="15"/>
      <c r="L176" s="15"/>
      <c r="M176" s="15"/>
      <c r="N176" s="15"/>
    </row>
    <row r="181" customFormat="false" ht="15.75" hidden="false" customHeight="false" outlineLevel="0" collapsed="false">
      <c r="A181" s="117" t="s">
        <v>0</v>
      </c>
      <c r="B181" s="117"/>
      <c r="C181" s="117"/>
      <c r="D181" s="117"/>
      <c r="E181" s="117"/>
      <c r="F181" s="117"/>
      <c r="G181" s="117"/>
      <c r="H181" s="117"/>
      <c r="I181" s="117"/>
      <c r="J181" s="117"/>
      <c r="K181" s="117"/>
      <c r="L181" s="117"/>
      <c r="M181" s="117"/>
      <c r="N181" s="3"/>
      <c r="O181" s="32"/>
      <c r="P181" s="32"/>
      <c r="Q181" s="32"/>
    </row>
    <row r="182" customFormat="false" ht="13.5" hidden="false" customHeight="true" outlineLevel="0" collapsed="false">
      <c r="A182" s="5" t="s">
        <v>85</v>
      </c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3"/>
      <c r="O182" s="32"/>
      <c r="P182" s="32"/>
      <c r="Q182" s="32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true" outlineLevel="0" collapsed="false">
      <c r="A183" s="6" t="s">
        <v>2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3"/>
      <c r="O183" s="32"/>
      <c r="P183" s="32"/>
      <c r="Q183" s="32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3.75" hidden="true" customHeight="true" outlineLevel="0" collapsed="false">
      <c r="A184" s="6"/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3"/>
      <c r="O184" s="32"/>
      <c r="P184" s="32"/>
      <c r="Q184" s="32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.75" hidden="false" customHeight="true" outlineLevel="0" collapsed="false">
      <c r="A185" s="7" t="s">
        <v>3</v>
      </c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8"/>
      <c r="O185" s="8"/>
      <c r="P185" s="8"/>
      <c r="Q185" s="8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3.5" hidden="false" customHeight="true" outlineLevel="0" collapsed="false">
      <c r="A186" s="9" t="s">
        <v>86</v>
      </c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8"/>
      <c r="O186" s="8"/>
      <c r="P186" s="8"/>
      <c r="Q186" s="8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7.25" hidden="false" customHeight="true" outlineLevel="0" collapsed="false">
      <c r="A187" s="10" t="s">
        <v>87</v>
      </c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1"/>
      <c r="O187" s="77"/>
      <c r="P187" s="77"/>
      <c r="Q187" s="77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12"/>
      <c r="B188" s="12"/>
      <c r="C188" s="12"/>
      <c r="D188" s="12"/>
      <c r="E188" s="12"/>
      <c r="F188" s="13" t="s">
        <v>88</v>
      </c>
      <c r="G188" s="13"/>
      <c r="H188" s="13"/>
      <c r="I188" s="14"/>
      <c r="J188" s="14"/>
      <c r="K188" s="15"/>
      <c r="L188" s="15"/>
      <c r="M188" s="12"/>
      <c r="N188" s="12"/>
      <c r="O188" s="12"/>
      <c r="P188" s="12"/>
      <c r="Q188" s="12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47.25" hidden="false" customHeight="true" outlineLevel="0" collapsed="false">
      <c r="A189" s="16" t="s">
        <v>7</v>
      </c>
      <c r="B189" s="118" t="s">
        <v>8</v>
      </c>
      <c r="C189" s="118" t="s">
        <v>9</v>
      </c>
      <c r="D189" s="16" t="s">
        <v>10</v>
      </c>
      <c r="E189" s="19" t="s">
        <v>11</v>
      </c>
      <c r="F189" s="19"/>
      <c r="G189" s="19"/>
      <c r="H189" s="19"/>
      <c r="I189" s="20" t="s">
        <v>12</v>
      </c>
      <c r="J189" s="20"/>
      <c r="K189" s="20"/>
      <c r="L189" s="20"/>
      <c r="M189" s="21" t="s">
        <v>89</v>
      </c>
      <c r="N189" s="3"/>
      <c r="O189" s="3"/>
      <c r="P189" s="3"/>
    </row>
    <row r="190" customFormat="false" ht="15.75" hidden="false" customHeight="true" outlineLevel="0" collapsed="false">
      <c r="A190" s="16"/>
      <c r="B190" s="118"/>
      <c r="C190" s="118"/>
      <c r="D190" s="16"/>
      <c r="E190" s="28" t="s">
        <v>14</v>
      </c>
      <c r="F190" s="23" t="s">
        <v>15</v>
      </c>
      <c r="G190" s="23"/>
      <c r="H190" s="23"/>
      <c r="I190" s="16" t="s">
        <v>16</v>
      </c>
      <c r="J190" s="24" t="s">
        <v>17</v>
      </c>
      <c r="K190" s="16" t="s">
        <v>90</v>
      </c>
      <c r="L190" s="16" t="s">
        <v>19</v>
      </c>
      <c r="M190" s="21"/>
      <c r="N190" s="25"/>
      <c r="O190" s="3"/>
      <c r="P190" s="3"/>
    </row>
    <row r="191" customFormat="false" ht="39" hidden="false" customHeight="true" outlineLevel="0" collapsed="false">
      <c r="A191" s="16"/>
      <c r="B191" s="118"/>
      <c r="C191" s="118"/>
      <c r="D191" s="16"/>
      <c r="E191" s="28"/>
      <c r="F191" s="118" t="s">
        <v>20</v>
      </c>
      <c r="G191" s="118" t="s">
        <v>21</v>
      </c>
      <c r="H191" s="118" t="s">
        <v>22</v>
      </c>
      <c r="I191" s="16"/>
      <c r="J191" s="24"/>
      <c r="K191" s="16"/>
      <c r="L191" s="16"/>
      <c r="M191" s="21"/>
      <c r="N191" s="3"/>
      <c r="O191" s="3"/>
      <c r="P191" s="3"/>
    </row>
    <row r="192" s="122" customFormat="true" ht="12.75" hidden="false" customHeight="true" outlineLevel="0" collapsed="false">
      <c r="A192" s="119" t="n">
        <v>1</v>
      </c>
      <c r="B192" s="26" t="n">
        <v>2</v>
      </c>
      <c r="C192" s="120" t="n">
        <v>3</v>
      </c>
      <c r="D192" s="120"/>
      <c r="E192" s="16" t="n">
        <v>4</v>
      </c>
      <c r="F192" s="16" t="n">
        <v>5</v>
      </c>
      <c r="G192" s="16" t="n">
        <v>6</v>
      </c>
      <c r="H192" s="119" t="n">
        <v>7</v>
      </c>
      <c r="I192" s="26" t="n">
        <v>8</v>
      </c>
      <c r="J192" s="26" t="n">
        <v>9</v>
      </c>
      <c r="K192" s="26" t="n">
        <v>10</v>
      </c>
      <c r="L192" s="28" t="n">
        <v>11</v>
      </c>
      <c r="M192" s="121" t="n">
        <v>12</v>
      </c>
      <c r="N192" s="32"/>
      <c r="O192" s="32"/>
      <c r="P192" s="32"/>
    </row>
    <row r="193" customFormat="false" ht="15" hidden="false" customHeight="true" outlineLevel="0" collapsed="false">
      <c r="A193" s="123" t="s">
        <v>43</v>
      </c>
      <c r="B193" s="124" t="s">
        <v>44</v>
      </c>
      <c r="C193" s="99" t="s">
        <v>91</v>
      </c>
      <c r="D193" s="125" t="s">
        <v>80</v>
      </c>
      <c r="E193" s="126" t="n">
        <v>11</v>
      </c>
      <c r="F193" s="38" t="n">
        <v>0</v>
      </c>
      <c r="G193" s="38" t="n">
        <v>0</v>
      </c>
      <c r="H193" s="127" t="n">
        <v>11</v>
      </c>
      <c r="I193" s="40" t="n">
        <v>7</v>
      </c>
      <c r="J193" s="38" t="n">
        <v>2</v>
      </c>
      <c r="K193" s="38" t="n">
        <v>2</v>
      </c>
      <c r="L193" s="40" t="n">
        <v>0</v>
      </c>
      <c r="M193" s="43" t="n">
        <f aca="false">SUM(I193*5,J193*4,K193*3,L193*2)/H193</f>
        <v>4.45454545454545</v>
      </c>
      <c r="N193" s="3"/>
      <c r="O193" s="3"/>
      <c r="P193" s="3"/>
    </row>
    <row r="194" customFormat="false" ht="15.75" hidden="false" customHeight="true" outlineLevel="0" collapsed="false">
      <c r="A194" s="128" t="s">
        <v>43</v>
      </c>
      <c r="B194" s="129" t="s">
        <v>46</v>
      </c>
      <c r="C194" s="99"/>
      <c r="D194" s="125"/>
      <c r="E194" s="130" t="n">
        <v>11</v>
      </c>
      <c r="F194" s="47" t="n">
        <v>0</v>
      </c>
      <c r="G194" s="47" t="n">
        <v>0</v>
      </c>
      <c r="H194" s="131" t="n">
        <v>11</v>
      </c>
      <c r="I194" s="49" t="n">
        <v>3</v>
      </c>
      <c r="J194" s="79" t="n">
        <v>6</v>
      </c>
      <c r="K194" s="47" t="n">
        <v>2</v>
      </c>
      <c r="L194" s="49" t="n">
        <v>0</v>
      </c>
      <c r="M194" s="132" t="n">
        <f aca="false">SUM(I194*5,J194*4,K194*3,L194*2)/H194</f>
        <v>4.09090909090909</v>
      </c>
      <c r="N194" s="3"/>
      <c r="O194" s="3"/>
      <c r="P194" s="3"/>
    </row>
    <row r="195" customFormat="false" ht="15" hidden="false" customHeight="false" outlineLevel="0" collapsed="false">
      <c r="A195" s="128" t="s">
        <v>43</v>
      </c>
      <c r="B195" s="129" t="s">
        <v>47</v>
      </c>
      <c r="C195" s="99"/>
      <c r="D195" s="125"/>
      <c r="E195" s="130" t="n">
        <v>9</v>
      </c>
      <c r="F195" s="79" t="n">
        <v>0</v>
      </c>
      <c r="G195" s="47" t="n">
        <v>0</v>
      </c>
      <c r="H195" s="131" t="n">
        <v>9</v>
      </c>
      <c r="I195" s="133" t="n">
        <v>4</v>
      </c>
      <c r="J195" s="79" t="n">
        <v>2</v>
      </c>
      <c r="K195" s="79" t="n">
        <v>3</v>
      </c>
      <c r="L195" s="133" t="n">
        <v>0</v>
      </c>
      <c r="M195" s="132" t="n">
        <f aca="false">SUM(I195*5,J195*4,K195*3,L195*2)/H195</f>
        <v>4.11111111111111</v>
      </c>
      <c r="N195" s="3"/>
      <c r="O195" s="3"/>
      <c r="P195" s="3"/>
    </row>
    <row r="196" customFormat="false" ht="15" hidden="false" customHeight="false" outlineLevel="0" collapsed="false">
      <c r="A196" s="128" t="s">
        <v>43</v>
      </c>
      <c r="B196" s="129" t="s">
        <v>48</v>
      </c>
      <c r="C196" s="99"/>
      <c r="D196" s="125"/>
      <c r="E196" s="130" t="n">
        <v>8</v>
      </c>
      <c r="F196" s="47" t="n">
        <v>0</v>
      </c>
      <c r="G196" s="47" t="n">
        <v>0</v>
      </c>
      <c r="H196" s="131" t="n">
        <v>8</v>
      </c>
      <c r="I196" s="49" t="n">
        <v>3</v>
      </c>
      <c r="J196" s="79" t="n">
        <v>4</v>
      </c>
      <c r="K196" s="47" t="n">
        <v>1</v>
      </c>
      <c r="L196" s="49" t="n">
        <v>0</v>
      </c>
      <c r="M196" s="132" t="n">
        <f aca="false">SUM(I196*5,J196*4,K196*3,L196*2)/H196</f>
        <v>4.25</v>
      </c>
      <c r="N196" s="3"/>
      <c r="O196" s="3"/>
      <c r="P196" s="3"/>
    </row>
    <row r="197" customFormat="false" ht="15.75" hidden="false" customHeight="true" outlineLevel="0" collapsed="false">
      <c r="A197" s="128" t="s">
        <v>43</v>
      </c>
      <c r="B197" s="129" t="s">
        <v>92</v>
      </c>
      <c r="C197" s="99"/>
      <c r="D197" s="125"/>
      <c r="E197" s="130" t="n">
        <v>7</v>
      </c>
      <c r="F197" s="47" t="n">
        <v>0</v>
      </c>
      <c r="G197" s="47" t="n">
        <v>0</v>
      </c>
      <c r="H197" s="131" t="n">
        <v>7</v>
      </c>
      <c r="I197" s="49" t="n">
        <v>3</v>
      </c>
      <c r="J197" s="79" t="n">
        <v>4</v>
      </c>
      <c r="K197" s="47" t="n">
        <v>0</v>
      </c>
      <c r="L197" s="49" t="n">
        <v>0</v>
      </c>
      <c r="M197" s="132" t="n">
        <f aca="false">SUM(I197*5,J197*4,K197*3,L197*2)/H197</f>
        <v>4.42857142857143</v>
      </c>
      <c r="N197" s="3"/>
      <c r="O197" s="3"/>
      <c r="P197" s="3"/>
    </row>
    <row r="198" customFormat="false" ht="15" hidden="false" customHeight="false" outlineLevel="0" collapsed="false">
      <c r="A198" s="128" t="s">
        <v>43</v>
      </c>
      <c r="B198" s="129" t="s">
        <v>93</v>
      </c>
      <c r="C198" s="99"/>
      <c r="D198" s="125"/>
      <c r="E198" s="130" t="n">
        <v>8</v>
      </c>
      <c r="F198" s="79" t="n">
        <v>0</v>
      </c>
      <c r="G198" s="47" t="n">
        <v>0</v>
      </c>
      <c r="H198" s="131" t="n">
        <v>8</v>
      </c>
      <c r="I198" s="133" t="n">
        <v>3</v>
      </c>
      <c r="J198" s="79" t="n">
        <v>4</v>
      </c>
      <c r="K198" s="79" t="n">
        <v>1</v>
      </c>
      <c r="L198" s="133" t="n">
        <v>0</v>
      </c>
      <c r="M198" s="132" t="n">
        <f aca="false">SUM(I198*5,J198*4,K198*3,L198*2)/H198</f>
        <v>4.25</v>
      </c>
      <c r="N198" s="3"/>
      <c r="O198" s="3"/>
      <c r="P198" s="3"/>
    </row>
    <row r="199" customFormat="false" ht="15.75" hidden="false" customHeight="false" outlineLevel="0" collapsed="false">
      <c r="A199" s="134" t="s">
        <v>43</v>
      </c>
      <c r="B199" s="135" t="s">
        <v>94</v>
      </c>
      <c r="C199" s="99"/>
      <c r="D199" s="125"/>
      <c r="E199" s="130" t="n">
        <v>8</v>
      </c>
      <c r="F199" s="79" t="n">
        <v>0</v>
      </c>
      <c r="G199" s="47" t="n">
        <v>0</v>
      </c>
      <c r="H199" s="131" t="n">
        <v>8</v>
      </c>
      <c r="I199" s="133" t="n">
        <v>1</v>
      </c>
      <c r="J199" s="57" t="n">
        <v>5</v>
      </c>
      <c r="K199" s="136" t="n">
        <v>2</v>
      </c>
      <c r="L199" s="137" t="n">
        <v>0</v>
      </c>
      <c r="M199" s="62" t="n">
        <f aca="false">SUM(I199*5,J199*4,K199*3,L199*2)/H199</f>
        <v>3.875</v>
      </c>
      <c r="N199" s="3"/>
      <c r="O199" s="3"/>
      <c r="P199" s="3"/>
    </row>
    <row r="200" customFormat="false" ht="16.5" hidden="false" customHeight="false" outlineLevel="0" collapsed="false">
      <c r="A200" s="63" t="s">
        <v>95</v>
      </c>
      <c r="B200" s="138"/>
      <c r="C200" s="68"/>
      <c r="D200" s="68"/>
      <c r="E200" s="68" t="n">
        <f aca="false">SUM(E193:E199)</f>
        <v>62</v>
      </c>
      <c r="F200" s="68" t="n">
        <f aca="false">SUM(F193:F195)</f>
        <v>0</v>
      </c>
      <c r="G200" s="68" t="n">
        <f aca="false">SUM(G193:G195)</f>
        <v>0</v>
      </c>
      <c r="H200" s="68" t="n">
        <f aca="false">SUM(H193:H199)</f>
        <v>62</v>
      </c>
      <c r="I200" s="68" t="n">
        <f aca="false">SUM(I193:I199)</f>
        <v>24</v>
      </c>
      <c r="J200" s="69" t="n">
        <f aca="false">SUM(J193:J199)</f>
        <v>27</v>
      </c>
      <c r="K200" s="68" t="n">
        <f aca="false">SUM(K193:K199)</f>
        <v>11</v>
      </c>
      <c r="L200" s="69" t="n">
        <f aca="false">SUM(L193:L195)</f>
        <v>0</v>
      </c>
      <c r="M200" s="80" t="n">
        <f aca="false">SUM(I200*5,J200*4,K200*3,L200*2)/H200</f>
        <v>4.20967741935484</v>
      </c>
      <c r="N200" s="3"/>
      <c r="O200" s="3"/>
      <c r="P200" s="3"/>
    </row>
    <row r="201" customFormat="false" ht="15" hidden="false" customHeight="true" outlineLevel="0" collapsed="false">
      <c r="A201" s="72" t="s">
        <v>96</v>
      </c>
      <c r="B201" s="72"/>
      <c r="C201" s="72"/>
      <c r="D201" s="72"/>
      <c r="E201" s="72"/>
      <c r="F201" s="72"/>
      <c r="G201" s="72"/>
      <c r="H201" s="72"/>
      <c r="I201" s="72"/>
      <c r="J201" s="72"/>
      <c r="K201" s="72"/>
      <c r="L201" s="72"/>
      <c r="M201" s="72"/>
      <c r="N201" s="73"/>
      <c r="O201" s="73"/>
      <c r="P201" s="73"/>
      <c r="Q201" s="73"/>
      <c r="R201" s="32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.75" hidden="false" customHeight="true" outlineLevel="0" collapsed="false">
      <c r="A202" s="72"/>
      <c r="B202" s="72"/>
      <c r="C202" s="72"/>
      <c r="D202" s="72"/>
      <c r="E202" s="72"/>
      <c r="F202" s="72"/>
      <c r="G202" s="72"/>
      <c r="H202" s="72"/>
      <c r="I202" s="72"/>
      <c r="J202" s="72"/>
      <c r="K202" s="72"/>
      <c r="L202" s="72"/>
      <c r="M202" s="72"/>
      <c r="N202" s="73"/>
      <c r="O202" s="73"/>
      <c r="P202" s="73"/>
      <c r="Q202" s="73"/>
      <c r="R202" s="32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3.75" hidden="true" customHeight="true" outlineLevel="0" collapsed="false">
      <c r="A203" s="72"/>
      <c r="B203" s="72"/>
      <c r="C203" s="72"/>
      <c r="D203" s="72"/>
      <c r="E203" s="72"/>
      <c r="F203" s="72"/>
      <c r="G203" s="72"/>
      <c r="H203" s="72"/>
      <c r="I203" s="72"/>
      <c r="J203" s="72"/>
      <c r="K203" s="72"/>
      <c r="L203" s="72"/>
      <c r="M203" s="72"/>
      <c r="N203" s="73"/>
      <c r="O203" s="73"/>
      <c r="P203" s="73"/>
      <c r="Q203" s="73"/>
      <c r="R203" s="32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true" customHeight="true" outlineLevel="0" collapsed="false">
      <c r="A204" s="73"/>
      <c r="B204" s="73"/>
      <c r="C204" s="73"/>
      <c r="D204" s="73"/>
      <c r="E204" s="73"/>
      <c r="F204" s="73"/>
      <c r="G204" s="73"/>
      <c r="H204" s="73"/>
      <c r="I204" s="73"/>
      <c r="J204" s="73"/>
      <c r="K204" s="73"/>
      <c r="L204" s="73"/>
      <c r="M204" s="73"/>
      <c r="N204" s="73"/>
      <c r="O204" s="73"/>
      <c r="P204" s="73"/>
      <c r="Q204" s="73"/>
      <c r="R204" s="32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7.25" hidden="false" customHeight="true" outlineLevel="0" collapsed="false">
      <c r="A205" s="139" t="s">
        <v>97</v>
      </c>
      <c r="B205" s="139"/>
      <c r="C205" s="139"/>
      <c r="D205" s="139"/>
      <c r="E205" s="3"/>
      <c r="F205" s="3"/>
      <c r="G205" s="3"/>
      <c r="H205" s="74" t="s">
        <v>98</v>
      </c>
      <c r="I205" s="74"/>
      <c r="J205" s="74"/>
      <c r="K205" s="74"/>
      <c r="L205" s="74"/>
      <c r="M205" s="74"/>
      <c r="N205" s="75"/>
      <c r="O205" s="75"/>
      <c r="P205" s="75"/>
      <c r="Q205" s="3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1.75" hidden="false" customHeight="true" outlineLevel="0" collapsed="false">
      <c r="A206" s="116"/>
      <c r="B206" s="116"/>
      <c r="C206" s="116"/>
      <c r="D206" s="2"/>
      <c r="E206" s="3"/>
      <c r="F206" s="3"/>
      <c r="G206" s="3"/>
      <c r="H206" s="3"/>
      <c r="I206" s="3"/>
      <c r="J206" s="3"/>
      <c r="K206" s="115" t="s">
        <v>84</v>
      </c>
      <c r="L206" s="115"/>
      <c r="M206" s="115"/>
      <c r="N206" s="3"/>
      <c r="O206" s="3"/>
      <c r="P206" s="3"/>
      <c r="Q206" s="3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1.75" hidden="false" customHeight="true" outlineLevel="0" collapsed="false">
      <c r="A207" s="2"/>
      <c r="B207" s="2"/>
      <c r="C207" s="2"/>
      <c r="D207" s="2"/>
      <c r="E207" s="3"/>
      <c r="F207" s="3"/>
      <c r="G207" s="3"/>
      <c r="H207" s="3"/>
      <c r="I207" s="3"/>
      <c r="J207" s="3"/>
      <c r="K207" s="4"/>
      <c r="L207" s="4"/>
      <c r="M207" s="4"/>
      <c r="N207" s="3"/>
      <c r="O207" s="3"/>
      <c r="P207" s="3"/>
      <c r="Q207" s="3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9" customFormat="false" ht="15.75" hidden="false" customHeight="false" outlineLevel="0" collapsed="false">
      <c r="A209" s="117" t="s">
        <v>0</v>
      </c>
      <c r="B209" s="117"/>
      <c r="C209" s="117"/>
      <c r="D209" s="117"/>
      <c r="E209" s="117"/>
      <c r="F209" s="117"/>
      <c r="G209" s="117"/>
      <c r="H209" s="117"/>
      <c r="I209" s="117"/>
      <c r="J209" s="117"/>
      <c r="K209" s="117"/>
      <c r="L209" s="117"/>
      <c r="M209" s="117"/>
      <c r="N209" s="3"/>
      <c r="O209" s="32"/>
      <c r="P209" s="32"/>
      <c r="Q209" s="32"/>
    </row>
    <row r="210" customFormat="false" ht="13.5" hidden="false" customHeight="true" outlineLevel="0" collapsed="false">
      <c r="A210" s="5" t="s">
        <v>85</v>
      </c>
      <c r="B210" s="5"/>
      <c r="C210" s="5"/>
      <c r="D210" s="5"/>
      <c r="E210" s="5"/>
      <c r="F210" s="5"/>
      <c r="G210" s="5"/>
      <c r="H210" s="5"/>
      <c r="I210" s="5"/>
      <c r="J210" s="5"/>
      <c r="K210" s="5"/>
      <c r="L210" s="5"/>
      <c r="M210" s="5"/>
      <c r="N210" s="3"/>
      <c r="O210" s="32"/>
      <c r="P210" s="32"/>
      <c r="Q210" s="32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true" outlineLevel="0" collapsed="false">
      <c r="A211" s="6" t="s">
        <v>2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3"/>
      <c r="O211" s="32"/>
      <c r="P211" s="32"/>
      <c r="Q211" s="32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3.75" hidden="true" customHeight="true" outlineLevel="0" collapsed="false">
      <c r="A212" s="6"/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3"/>
      <c r="O212" s="32"/>
      <c r="P212" s="32"/>
      <c r="Q212" s="32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.75" hidden="false" customHeight="true" outlineLevel="0" collapsed="false">
      <c r="A213" s="7" t="s">
        <v>3</v>
      </c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8"/>
      <c r="O213" s="8"/>
      <c r="P213" s="8"/>
      <c r="Q213" s="8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3.5" hidden="false" customHeight="true" outlineLevel="0" collapsed="false">
      <c r="A214" s="9" t="s">
        <v>86</v>
      </c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8"/>
      <c r="O214" s="8"/>
      <c r="P214" s="8"/>
      <c r="Q214" s="8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3.5" hidden="false" customHeight="true" outlineLevel="0" collapsed="false">
      <c r="A215" s="9" t="s">
        <v>99</v>
      </c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8"/>
      <c r="O215" s="8"/>
      <c r="P215" s="8"/>
      <c r="Q215" s="8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7.25" hidden="false" customHeight="true" outlineLevel="0" collapsed="false">
      <c r="A216" s="10" t="s">
        <v>87</v>
      </c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1"/>
      <c r="O216" s="77"/>
      <c r="P216" s="77"/>
      <c r="Q216" s="77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4.75" hidden="false" customHeight="true" outlineLevel="0" collapsed="false">
      <c r="A217" s="12"/>
      <c r="B217" s="12"/>
      <c r="C217" s="12"/>
      <c r="D217" s="12"/>
      <c r="E217" s="12"/>
      <c r="F217" s="13" t="s">
        <v>88</v>
      </c>
      <c r="G217" s="13"/>
      <c r="H217" s="13"/>
      <c r="I217" s="14"/>
      <c r="J217" s="14"/>
      <c r="K217" s="15"/>
      <c r="L217" s="15"/>
      <c r="M217" s="12"/>
      <c r="N217" s="12"/>
      <c r="O217" s="12"/>
      <c r="P217" s="12"/>
      <c r="Q217" s="12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47.25" hidden="false" customHeight="true" outlineLevel="0" collapsed="false">
      <c r="A218" s="16" t="s">
        <v>7</v>
      </c>
      <c r="B218" s="118" t="s">
        <v>8</v>
      </c>
      <c r="C218" s="118" t="s">
        <v>9</v>
      </c>
      <c r="D218" s="16" t="s">
        <v>10</v>
      </c>
      <c r="E218" s="19" t="s">
        <v>11</v>
      </c>
      <c r="F218" s="19"/>
      <c r="G218" s="19"/>
      <c r="H218" s="19"/>
      <c r="I218" s="20" t="s">
        <v>12</v>
      </c>
      <c r="J218" s="20"/>
      <c r="K218" s="20"/>
      <c r="L218" s="20"/>
      <c r="M218" s="21" t="s">
        <v>89</v>
      </c>
      <c r="N218" s="3"/>
      <c r="O218" s="3"/>
      <c r="P218" s="3"/>
    </row>
    <row r="219" customFormat="false" ht="15.75" hidden="false" customHeight="true" outlineLevel="0" collapsed="false">
      <c r="A219" s="16"/>
      <c r="B219" s="118"/>
      <c r="C219" s="118"/>
      <c r="D219" s="16"/>
      <c r="E219" s="28" t="s">
        <v>14</v>
      </c>
      <c r="F219" s="23" t="s">
        <v>15</v>
      </c>
      <c r="G219" s="23"/>
      <c r="H219" s="23"/>
      <c r="I219" s="16" t="s">
        <v>16</v>
      </c>
      <c r="J219" s="24" t="s">
        <v>17</v>
      </c>
      <c r="K219" s="16" t="s">
        <v>90</v>
      </c>
      <c r="L219" s="16" t="s">
        <v>19</v>
      </c>
      <c r="M219" s="21"/>
      <c r="N219" s="25"/>
      <c r="O219" s="3"/>
      <c r="P219" s="3"/>
    </row>
    <row r="220" customFormat="false" ht="39" hidden="false" customHeight="true" outlineLevel="0" collapsed="false">
      <c r="A220" s="16"/>
      <c r="B220" s="118"/>
      <c r="C220" s="118"/>
      <c r="D220" s="16"/>
      <c r="E220" s="28"/>
      <c r="F220" s="118" t="s">
        <v>20</v>
      </c>
      <c r="G220" s="118" t="s">
        <v>21</v>
      </c>
      <c r="H220" s="118" t="s">
        <v>22</v>
      </c>
      <c r="I220" s="16"/>
      <c r="J220" s="24"/>
      <c r="K220" s="16"/>
      <c r="L220" s="16"/>
      <c r="M220" s="21"/>
      <c r="N220" s="3"/>
      <c r="O220" s="3"/>
      <c r="P220" s="3"/>
    </row>
    <row r="221" s="122" customFormat="true" ht="12.75" hidden="false" customHeight="true" outlineLevel="0" collapsed="false">
      <c r="A221" s="119" t="n">
        <v>1</v>
      </c>
      <c r="B221" s="26" t="n">
        <v>2</v>
      </c>
      <c r="C221" s="120" t="n">
        <v>3</v>
      </c>
      <c r="D221" s="120"/>
      <c r="E221" s="16" t="n">
        <v>4</v>
      </c>
      <c r="F221" s="16" t="n">
        <v>5</v>
      </c>
      <c r="G221" s="16" t="n">
        <v>6</v>
      </c>
      <c r="H221" s="119" t="n">
        <v>7</v>
      </c>
      <c r="I221" s="26" t="n">
        <v>8</v>
      </c>
      <c r="J221" s="26" t="n">
        <v>9</v>
      </c>
      <c r="K221" s="26" t="n">
        <v>10</v>
      </c>
      <c r="L221" s="28" t="n">
        <v>11</v>
      </c>
      <c r="M221" s="121" t="n">
        <v>12</v>
      </c>
      <c r="N221" s="32"/>
      <c r="O221" s="32"/>
      <c r="P221" s="32"/>
    </row>
    <row r="222" customFormat="false" ht="15" hidden="false" customHeight="true" outlineLevel="0" collapsed="false">
      <c r="A222" s="33" t="s">
        <v>53</v>
      </c>
      <c r="B222" s="124" t="s">
        <v>100</v>
      </c>
      <c r="C222" s="99" t="s">
        <v>101</v>
      </c>
      <c r="D222" s="140" t="s">
        <v>80</v>
      </c>
      <c r="E222" s="126" t="n">
        <v>8</v>
      </c>
      <c r="F222" s="38" t="n">
        <v>0</v>
      </c>
      <c r="G222" s="38" t="n">
        <v>0</v>
      </c>
      <c r="H222" s="127" t="n">
        <v>8</v>
      </c>
      <c r="I222" s="40" t="n">
        <v>0</v>
      </c>
      <c r="J222" s="38" t="n">
        <v>1</v>
      </c>
      <c r="K222" s="38" t="n">
        <v>7</v>
      </c>
      <c r="L222" s="40" t="n">
        <v>0</v>
      </c>
      <c r="M222" s="43" t="n">
        <f aca="false">SUM(I222*5,J222*4,K222*3,L222*2)/H222</f>
        <v>3.125</v>
      </c>
      <c r="N222" s="3"/>
      <c r="O222" s="3"/>
      <c r="P222" s="3"/>
    </row>
    <row r="223" customFormat="false" ht="15.75" hidden="false" customHeight="true" outlineLevel="0" collapsed="false">
      <c r="A223" s="86" t="s">
        <v>53</v>
      </c>
      <c r="B223" s="129" t="s">
        <v>102</v>
      </c>
      <c r="C223" s="99"/>
      <c r="D223" s="140"/>
      <c r="E223" s="130" t="n">
        <v>10</v>
      </c>
      <c r="F223" s="47" t="n">
        <v>0</v>
      </c>
      <c r="G223" s="47" t="n">
        <v>0</v>
      </c>
      <c r="H223" s="131" t="n">
        <v>10</v>
      </c>
      <c r="I223" s="49" t="n">
        <v>1</v>
      </c>
      <c r="J223" s="79" t="n">
        <v>3</v>
      </c>
      <c r="K223" s="47" t="n">
        <v>6</v>
      </c>
      <c r="L223" s="49" t="n">
        <v>0</v>
      </c>
      <c r="M223" s="132" t="n">
        <f aca="false">SUM(I223*5,J223*4,K223*3,L223*2)/H223</f>
        <v>3.5</v>
      </c>
      <c r="N223" s="3"/>
      <c r="O223" s="3"/>
      <c r="P223" s="3"/>
    </row>
    <row r="224" customFormat="false" ht="15" hidden="false" customHeight="false" outlineLevel="0" collapsed="false">
      <c r="A224" s="86" t="s">
        <v>53</v>
      </c>
      <c r="B224" s="129" t="s">
        <v>103</v>
      </c>
      <c r="C224" s="99"/>
      <c r="D224" s="140"/>
      <c r="E224" s="130" t="n">
        <v>9</v>
      </c>
      <c r="F224" s="79" t="n">
        <v>0</v>
      </c>
      <c r="G224" s="47" t="n">
        <v>0</v>
      </c>
      <c r="H224" s="131" t="n">
        <v>9</v>
      </c>
      <c r="I224" s="133" t="n">
        <v>4</v>
      </c>
      <c r="J224" s="79" t="n">
        <v>1</v>
      </c>
      <c r="K224" s="79" t="n">
        <v>4</v>
      </c>
      <c r="L224" s="133" t="n">
        <v>0</v>
      </c>
      <c r="M224" s="132" t="n">
        <f aca="false">SUM(I224*5,J224*4,K224*3,L224*2)/H224</f>
        <v>4</v>
      </c>
      <c r="N224" s="3"/>
      <c r="O224" s="3"/>
      <c r="P224" s="3"/>
    </row>
    <row r="225" customFormat="false" ht="15" hidden="false" customHeight="false" outlineLevel="0" collapsed="false">
      <c r="A225" s="86" t="s">
        <v>53</v>
      </c>
      <c r="B225" s="129" t="s">
        <v>104</v>
      </c>
      <c r="C225" s="99"/>
      <c r="D225" s="140"/>
      <c r="E225" s="130" t="n">
        <v>9</v>
      </c>
      <c r="F225" s="47" t="n">
        <v>0</v>
      </c>
      <c r="G225" s="47" t="n">
        <v>0</v>
      </c>
      <c r="H225" s="131" t="n">
        <v>9</v>
      </c>
      <c r="I225" s="49" t="n">
        <v>5</v>
      </c>
      <c r="J225" s="79" t="n">
        <v>2</v>
      </c>
      <c r="K225" s="47" t="n">
        <v>2</v>
      </c>
      <c r="L225" s="49" t="n">
        <v>0</v>
      </c>
      <c r="M225" s="132" t="n">
        <f aca="false">SUM(I225*5,J225*4,K225*3,L225*2)/H225</f>
        <v>4.33333333333333</v>
      </c>
      <c r="N225" s="3"/>
      <c r="O225" s="3"/>
      <c r="P225" s="3"/>
    </row>
    <row r="226" customFormat="false" ht="15.75" hidden="false" customHeight="true" outlineLevel="0" collapsed="false">
      <c r="A226" s="86" t="s">
        <v>53</v>
      </c>
      <c r="B226" s="129" t="s">
        <v>105</v>
      </c>
      <c r="C226" s="99"/>
      <c r="D226" s="140"/>
      <c r="E226" s="130" t="n">
        <v>11</v>
      </c>
      <c r="F226" s="47" t="n">
        <v>0</v>
      </c>
      <c r="G226" s="47" t="n">
        <v>0</v>
      </c>
      <c r="H226" s="131" t="n">
        <v>11</v>
      </c>
      <c r="I226" s="49" t="n">
        <v>7</v>
      </c>
      <c r="J226" s="79" t="n">
        <v>2</v>
      </c>
      <c r="K226" s="47" t="n">
        <v>2</v>
      </c>
      <c r="L226" s="49" t="n">
        <v>0</v>
      </c>
      <c r="M226" s="132" t="n">
        <f aca="false">SUM(I226*5,J226*4,K226*3,L226*2)/H226</f>
        <v>4.45454545454545</v>
      </c>
      <c r="N226" s="3"/>
      <c r="O226" s="3"/>
      <c r="P226" s="3"/>
    </row>
    <row r="227" customFormat="false" ht="15" hidden="false" customHeight="false" outlineLevel="0" collapsed="false">
      <c r="A227" s="86" t="s">
        <v>53</v>
      </c>
      <c r="B227" s="129" t="s">
        <v>106</v>
      </c>
      <c r="C227" s="99"/>
      <c r="D227" s="140"/>
      <c r="E227" s="130" t="n">
        <v>11</v>
      </c>
      <c r="F227" s="79" t="n">
        <v>0</v>
      </c>
      <c r="G227" s="47" t="n">
        <v>0</v>
      </c>
      <c r="H227" s="131" t="n">
        <v>11</v>
      </c>
      <c r="I227" s="133" t="n">
        <v>4</v>
      </c>
      <c r="J227" s="79" t="n">
        <v>3</v>
      </c>
      <c r="K227" s="79" t="n">
        <v>4</v>
      </c>
      <c r="L227" s="133" t="n">
        <v>0</v>
      </c>
      <c r="M227" s="132" t="n">
        <f aca="false">SUM(I227*5,J227*4,K227*3,L227*2)/H227</f>
        <v>4</v>
      </c>
      <c r="N227" s="3"/>
      <c r="O227" s="3"/>
      <c r="P227" s="3"/>
    </row>
    <row r="228" customFormat="false" ht="15" hidden="false" customHeight="false" outlineLevel="0" collapsed="false">
      <c r="A228" s="86" t="s">
        <v>53</v>
      </c>
      <c r="B228" s="128" t="s">
        <v>107</v>
      </c>
      <c r="C228" s="99"/>
      <c r="D228" s="140"/>
      <c r="E228" s="141" t="n">
        <v>10</v>
      </c>
      <c r="F228" s="79" t="n">
        <v>0</v>
      </c>
      <c r="G228" s="79" t="n">
        <v>0</v>
      </c>
      <c r="H228" s="131" t="n">
        <v>10</v>
      </c>
      <c r="I228" s="133" t="n">
        <v>4</v>
      </c>
      <c r="J228" s="79" t="n">
        <v>3</v>
      </c>
      <c r="K228" s="79" t="n">
        <v>3</v>
      </c>
      <c r="L228" s="133" t="n">
        <v>0</v>
      </c>
      <c r="M228" s="132" t="n">
        <f aca="false">SUM(I228*5,J228*4,K228*3,L228*2)/H228</f>
        <v>4.1</v>
      </c>
      <c r="N228" s="3"/>
      <c r="O228" s="3"/>
      <c r="P228" s="3"/>
    </row>
    <row r="229" customFormat="false" ht="15" hidden="false" customHeight="false" outlineLevel="0" collapsed="false">
      <c r="A229" s="86" t="s">
        <v>53</v>
      </c>
      <c r="B229" s="129" t="s">
        <v>108</v>
      </c>
      <c r="C229" s="99"/>
      <c r="D229" s="140"/>
      <c r="E229" s="130" t="n">
        <v>1</v>
      </c>
      <c r="F229" s="47" t="n">
        <v>0</v>
      </c>
      <c r="G229" s="47" t="n">
        <v>0</v>
      </c>
      <c r="H229" s="142" t="n">
        <v>1</v>
      </c>
      <c r="I229" s="49" t="n">
        <v>0</v>
      </c>
      <c r="J229" s="47" t="n">
        <v>1</v>
      </c>
      <c r="K229" s="47" t="n">
        <v>0</v>
      </c>
      <c r="L229" s="49" t="n">
        <v>0</v>
      </c>
      <c r="M229" s="52" t="n">
        <f aca="false">SUM(I229*5,J229*4,K229*3,L229*2)/H229</f>
        <v>4</v>
      </c>
      <c r="N229" s="3"/>
      <c r="O229" s="3"/>
      <c r="P229" s="3"/>
    </row>
    <row r="230" customFormat="false" ht="15.75" hidden="false" customHeight="true" outlineLevel="0" collapsed="false">
      <c r="A230" s="86" t="s">
        <v>53</v>
      </c>
      <c r="B230" s="129" t="s">
        <v>109</v>
      </c>
      <c r="C230" s="99"/>
      <c r="D230" s="140"/>
      <c r="E230" s="130" t="n">
        <v>2</v>
      </c>
      <c r="F230" s="47" t="n">
        <v>0</v>
      </c>
      <c r="G230" s="47" t="n">
        <v>0</v>
      </c>
      <c r="H230" s="131" t="n">
        <v>2</v>
      </c>
      <c r="I230" s="49" t="n">
        <v>1</v>
      </c>
      <c r="J230" s="79" t="n">
        <v>1</v>
      </c>
      <c r="K230" s="47" t="n">
        <v>0</v>
      </c>
      <c r="L230" s="49" t="n">
        <v>0</v>
      </c>
      <c r="M230" s="132" t="n">
        <f aca="false">SUM(I230*5,J230*4,K230*3,L230*2)/H230</f>
        <v>4.5</v>
      </c>
      <c r="N230" s="3"/>
      <c r="O230" s="3"/>
      <c r="P230" s="3"/>
    </row>
    <row r="231" customFormat="false" ht="15" hidden="false" customHeight="false" outlineLevel="0" collapsed="false">
      <c r="A231" s="86" t="s">
        <v>53</v>
      </c>
      <c r="B231" s="129" t="s">
        <v>110</v>
      </c>
      <c r="C231" s="99"/>
      <c r="D231" s="140"/>
      <c r="E231" s="130" t="n">
        <v>5</v>
      </c>
      <c r="F231" s="79" t="n">
        <v>0</v>
      </c>
      <c r="G231" s="47" t="n">
        <v>0</v>
      </c>
      <c r="H231" s="131" t="n">
        <v>5</v>
      </c>
      <c r="I231" s="133" t="n">
        <v>3</v>
      </c>
      <c r="J231" s="79" t="n">
        <v>1</v>
      </c>
      <c r="K231" s="79" t="n">
        <v>1</v>
      </c>
      <c r="L231" s="133" t="n">
        <v>0</v>
      </c>
      <c r="M231" s="132" t="n">
        <f aca="false">SUM(I231*5,J231*4,K231*3,L231*2)/H231</f>
        <v>4.4</v>
      </c>
      <c r="N231" s="3"/>
      <c r="O231" s="3"/>
      <c r="P231" s="3"/>
    </row>
    <row r="232" customFormat="false" ht="15" hidden="false" customHeight="false" outlineLevel="0" collapsed="false">
      <c r="A232" s="86" t="s">
        <v>53</v>
      </c>
      <c r="B232" s="129" t="s">
        <v>111</v>
      </c>
      <c r="C232" s="99"/>
      <c r="D232" s="140"/>
      <c r="E232" s="130" t="n">
        <v>5</v>
      </c>
      <c r="F232" s="47" t="n">
        <v>0</v>
      </c>
      <c r="G232" s="47" t="n">
        <v>0</v>
      </c>
      <c r="H232" s="131" t="n">
        <v>5</v>
      </c>
      <c r="I232" s="49" t="n">
        <v>4</v>
      </c>
      <c r="J232" s="79" t="n">
        <v>1</v>
      </c>
      <c r="K232" s="47" t="n">
        <v>0</v>
      </c>
      <c r="L232" s="49" t="n">
        <v>0</v>
      </c>
      <c r="M232" s="132" t="n">
        <f aca="false">SUM(I232*5,J232*4,K232*3,L232*2)/H232</f>
        <v>4.8</v>
      </c>
      <c r="N232" s="3"/>
      <c r="O232" s="3"/>
      <c r="P232" s="3"/>
    </row>
    <row r="233" customFormat="false" ht="15.75" hidden="false" customHeight="true" outlineLevel="0" collapsed="false">
      <c r="A233" s="86" t="s">
        <v>53</v>
      </c>
      <c r="B233" s="129" t="s">
        <v>112</v>
      </c>
      <c r="C233" s="99"/>
      <c r="D233" s="140"/>
      <c r="E233" s="130" t="n">
        <v>5</v>
      </c>
      <c r="F233" s="47" t="n">
        <v>0</v>
      </c>
      <c r="G233" s="47" t="n">
        <v>0</v>
      </c>
      <c r="H233" s="131" t="n">
        <v>5</v>
      </c>
      <c r="I233" s="49" t="n">
        <v>2</v>
      </c>
      <c r="J233" s="79" t="n">
        <v>3</v>
      </c>
      <c r="K233" s="47" t="n">
        <v>0</v>
      </c>
      <c r="L233" s="49" t="n">
        <v>0</v>
      </c>
      <c r="M233" s="132" t="n">
        <f aca="false">SUM(I233*5,J233*4,K233*3,L233*2)/H233</f>
        <v>4.4</v>
      </c>
      <c r="N233" s="3"/>
      <c r="O233" s="3"/>
      <c r="P233" s="3"/>
    </row>
    <row r="234" customFormat="false" ht="15.75" hidden="false" customHeight="true" outlineLevel="0" collapsed="false">
      <c r="A234" s="86" t="s">
        <v>53</v>
      </c>
      <c r="B234" s="129" t="s">
        <v>113</v>
      </c>
      <c r="C234" s="99"/>
      <c r="D234" s="140"/>
      <c r="E234" s="130" t="n">
        <v>5</v>
      </c>
      <c r="F234" s="47" t="n">
        <v>0</v>
      </c>
      <c r="G234" s="47" t="n">
        <v>0</v>
      </c>
      <c r="H234" s="131" t="n">
        <v>5</v>
      </c>
      <c r="I234" s="49" t="n">
        <v>3</v>
      </c>
      <c r="J234" s="79" t="n">
        <v>1</v>
      </c>
      <c r="K234" s="47" t="n">
        <v>1</v>
      </c>
      <c r="L234" s="49" t="n">
        <v>0</v>
      </c>
      <c r="M234" s="132" t="n">
        <f aca="false">SUM(I234*5,J234*4,K234*3,L234*2)/H234</f>
        <v>4.4</v>
      </c>
      <c r="N234" s="3"/>
      <c r="O234" s="3"/>
      <c r="P234" s="3"/>
    </row>
    <row r="235" customFormat="false" ht="15" hidden="false" customHeight="false" outlineLevel="0" collapsed="false">
      <c r="A235" s="86" t="s">
        <v>53</v>
      </c>
      <c r="B235" s="129" t="s">
        <v>114</v>
      </c>
      <c r="C235" s="99"/>
      <c r="D235" s="140"/>
      <c r="E235" s="130" t="n">
        <v>8</v>
      </c>
      <c r="F235" s="79" t="n">
        <v>0</v>
      </c>
      <c r="G235" s="47" t="n">
        <v>0</v>
      </c>
      <c r="H235" s="131" t="n">
        <v>8</v>
      </c>
      <c r="I235" s="133" t="n">
        <v>4</v>
      </c>
      <c r="J235" s="79" t="n">
        <v>4</v>
      </c>
      <c r="K235" s="79" t="n">
        <v>0</v>
      </c>
      <c r="L235" s="133" t="n">
        <v>0</v>
      </c>
      <c r="M235" s="132" t="n">
        <f aca="false">SUM(I235*5,J235*4,K235*3,L235*2)/H235</f>
        <v>4.5</v>
      </c>
      <c r="N235" s="3"/>
      <c r="O235" s="3"/>
      <c r="P235" s="3"/>
    </row>
    <row r="236" customFormat="false" ht="15.75" hidden="false" customHeight="false" outlineLevel="0" collapsed="false">
      <c r="A236" s="88" t="s">
        <v>53</v>
      </c>
      <c r="B236" s="135" t="s">
        <v>115</v>
      </c>
      <c r="C236" s="99"/>
      <c r="D236" s="140"/>
      <c r="E236" s="130" t="n">
        <v>9</v>
      </c>
      <c r="F236" s="79" t="n">
        <v>0</v>
      </c>
      <c r="G236" s="47" t="n">
        <v>0</v>
      </c>
      <c r="H236" s="131" t="n">
        <v>9</v>
      </c>
      <c r="I236" s="133" t="n">
        <v>5</v>
      </c>
      <c r="J236" s="57" t="n">
        <v>3</v>
      </c>
      <c r="K236" s="136" t="n">
        <v>1</v>
      </c>
      <c r="L236" s="137" t="n">
        <v>0</v>
      </c>
      <c r="M236" s="62" t="n">
        <f aca="false">SUM(I236*5,J236*4,K236*3,L236*2)/H236</f>
        <v>4.44444444444445</v>
      </c>
      <c r="N236" s="3"/>
      <c r="O236" s="3"/>
      <c r="P236" s="3"/>
    </row>
    <row r="237" customFormat="false" ht="16.5" hidden="false" customHeight="false" outlineLevel="0" collapsed="false">
      <c r="A237" s="63" t="s">
        <v>95</v>
      </c>
      <c r="B237" s="138"/>
      <c r="C237" s="68"/>
      <c r="D237" s="68"/>
      <c r="E237" s="68" t="n">
        <f aca="false">SUM(E222:E236)</f>
        <v>108</v>
      </c>
      <c r="F237" s="68" t="n">
        <f aca="false">SUM(F222:F224)</f>
        <v>0</v>
      </c>
      <c r="G237" s="68" t="n">
        <f aca="false">SUM(G222:G224)</f>
        <v>0</v>
      </c>
      <c r="H237" s="68" t="n">
        <f aca="false">SUM(H222:H236)</f>
        <v>108</v>
      </c>
      <c r="I237" s="68" t="n">
        <f aca="false">SUM(I222:I236)</f>
        <v>47</v>
      </c>
      <c r="J237" s="69" t="n">
        <f aca="false">SUM(J222:J236)</f>
        <v>30</v>
      </c>
      <c r="K237" s="68" t="n">
        <f aca="false">SUM(K222:K236)</f>
        <v>31</v>
      </c>
      <c r="L237" s="69" t="n">
        <f aca="false">SUM(L222:L224)</f>
        <v>0</v>
      </c>
      <c r="M237" s="80" t="n">
        <f aca="false">SUM(I237*5,J237*4,K237*3,L237*2)/H237</f>
        <v>4.14814814814815</v>
      </c>
      <c r="N237" s="3"/>
      <c r="O237" s="3"/>
      <c r="P237" s="3"/>
    </row>
    <row r="238" customFormat="false" ht="15" hidden="false" customHeight="true" outlineLevel="0" collapsed="false">
      <c r="A238" s="72" t="s">
        <v>96</v>
      </c>
      <c r="B238" s="72"/>
      <c r="C238" s="72"/>
      <c r="D238" s="72"/>
      <c r="E238" s="72"/>
      <c r="F238" s="72"/>
      <c r="G238" s="72"/>
      <c r="H238" s="72"/>
      <c r="I238" s="72"/>
      <c r="J238" s="72"/>
      <c r="K238" s="72"/>
      <c r="L238" s="72"/>
      <c r="M238" s="72"/>
      <c r="N238" s="73"/>
      <c r="O238" s="73"/>
      <c r="P238" s="73"/>
      <c r="Q238" s="73"/>
      <c r="R238" s="32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.75" hidden="false" customHeight="true" outlineLevel="0" collapsed="false">
      <c r="A239" s="72"/>
      <c r="B239" s="72"/>
      <c r="C239" s="72"/>
      <c r="D239" s="72"/>
      <c r="E239" s="72"/>
      <c r="F239" s="72"/>
      <c r="G239" s="72"/>
      <c r="H239" s="72"/>
      <c r="I239" s="72"/>
      <c r="J239" s="72"/>
      <c r="K239" s="72"/>
      <c r="L239" s="72"/>
      <c r="M239" s="72"/>
      <c r="N239" s="73"/>
      <c r="O239" s="73"/>
      <c r="P239" s="73"/>
      <c r="Q239" s="73"/>
      <c r="R239" s="32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3.75" hidden="true" customHeight="true" outlineLevel="0" collapsed="false">
      <c r="A240" s="72"/>
      <c r="B240" s="72"/>
      <c r="C240" s="72"/>
      <c r="D240" s="72"/>
      <c r="E240" s="72"/>
      <c r="F240" s="72"/>
      <c r="G240" s="72"/>
      <c r="H240" s="72"/>
      <c r="I240" s="72"/>
      <c r="J240" s="72"/>
      <c r="K240" s="72"/>
      <c r="L240" s="72"/>
      <c r="M240" s="72"/>
      <c r="N240" s="73"/>
      <c r="O240" s="73"/>
      <c r="P240" s="73"/>
      <c r="Q240" s="73"/>
      <c r="R240" s="32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true" customHeight="true" outlineLevel="0" collapsed="false">
      <c r="A241" s="73"/>
      <c r="B241" s="73"/>
      <c r="C241" s="73"/>
      <c r="D241" s="73"/>
      <c r="E241" s="73"/>
      <c r="F241" s="73"/>
      <c r="G241" s="73"/>
      <c r="H241" s="73"/>
      <c r="I241" s="73"/>
      <c r="J241" s="73"/>
      <c r="K241" s="73"/>
      <c r="L241" s="73"/>
      <c r="M241" s="73"/>
      <c r="N241" s="73"/>
      <c r="O241" s="73"/>
      <c r="P241" s="73"/>
      <c r="Q241" s="73"/>
      <c r="R241" s="32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7.25" hidden="false" customHeight="true" outlineLevel="0" collapsed="false">
      <c r="A242" s="139" t="s">
        <v>116</v>
      </c>
      <c r="B242" s="139"/>
      <c r="C242" s="139"/>
      <c r="D242" s="139"/>
      <c r="E242" s="3"/>
      <c r="F242" s="3"/>
      <c r="G242" s="3"/>
      <c r="H242" s="74" t="s">
        <v>98</v>
      </c>
      <c r="I242" s="74"/>
      <c r="J242" s="74"/>
      <c r="K242" s="74"/>
      <c r="L242" s="74"/>
      <c r="M242" s="74"/>
      <c r="N242" s="75"/>
      <c r="O242" s="75"/>
      <c r="P242" s="75"/>
      <c r="Q242" s="3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1.75" hidden="false" customHeight="true" outlineLevel="0" collapsed="false">
      <c r="A243" s="116"/>
      <c r="B243" s="116"/>
      <c r="C243" s="116"/>
      <c r="D243" s="2"/>
      <c r="E243" s="3"/>
      <c r="F243" s="3"/>
      <c r="G243" s="3"/>
      <c r="H243" s="3"/>
      <c r="I243" s="3"/>
      <c r="J243" s="3"/>
      <c r="K243" s="115" t="s">
        <v>84</v>
      </c>
      <c r="L243" s="115"/>
      <c r="M243" s="115"/>
      <c r="N243" s="3"/>
      <c r="O243" s="3"/>
      <c r="P243" s="3"/>
      <c r="Q243" s="3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5" customFormat="false" ht="15.75" hidden="false" customHeight="false" outlineLevel="0" collapsed="false">
      <c r="A245" s="117" t="s">
        <v>0</v>
      </c>
      <c r="B245" s="117"/>
      <c r="C245" s="117"/>
      <c r="D245" s="117"/>
      <c r="E245" s="117"/>
      <c r="F245" s="117"/>
      <c r="G245" s="117"/>
      <c r="H245" s="117"/>
      <c r="I245" s="117"/>
      <c r="J245" s="117"/>
      <c r="K245" s="117"/>
      <c r="L245" s="117"/>
      <c r="M245" s="117"/>
      <c r="N245" s="3"/>
      <c r="O245" s="32"/>
      <c r="P245" s="32"/>
      <c r="Q245" s="32"/>
    </row>
    <row r="246" customFormat="false" ht="13.5" hidden="false" customHeight="true" outlineLevel="0" collapsed="false">
      <c r="A246" s="5" t="s">
        <v>85</v>
      </c>
      <c r="B246" s="5"/>
      <c r="C246" s="5"/>
      <c r="D246" s="5"/>
      <c r="E246" s="5"/>
      <c r="F246" s="5"/>
      <c r="G246" s="5"/>
      <c r="H246" s="5"/>
      <c r="I246" s="5"/>
      <c r="J246" s="5"/>
      <c r="K246" s="5"/>
      <c r="L246" s="5"/>
      <c r="M246" s="5"/>
      <c r="N246" s="3"/>
      <c r="O246" s="32"/>
      <c r="P246" s="32"/>
      <c r="Q246" s="32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5" hidden="false" customHeight="true" outlineLevel="0" collapsed="false">
      <c r="A247" s="6" t="s">
        <v>2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3"/>
      <c r="O247" s="32"/>
      <c r="P247" s="32"/>
      <c r="Q247" s="32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3.75" hidden="true" customHeight="true" outlineLevel="0" collapsed="false">
      <c r="A248" s="6"/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3"/>
      <c r="O248" s="32"/>
      <c r="P248" s="32"/>
      <c r="Q248" s="32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5.75" hidden="false" customHeight="true" outlineLevel="0" collapsed="false">
      <c r="A249" s="7" t="s">
        <v>3</v>
      </c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  <c r="M249" s="7"/>
      <c r="N249" s="8"/>
      <c r="O249" s="8"/>
      <c r="P249" s="8"/>
      <c r="Q249" s="8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3.5" hidden="false" customHeight="true" outlineLevel="0" collapsed="false">
      <c r="A250" s="9" t="s">
        <v>99</v>
      </c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8"/>
      <c r="O250" s="8"/>
      <c r="P250" s="8"/>
      <c r="Q250" s="8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7.25" hidden="false" customHeight="true" outlineLevel="0" collapsed="false">
      <c r="A251" s="10" t="s">
        <v>87</v>
      </c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1"/>
      <c r="O251" s="77"/>
      <c r="P251" s="77"/>
      <c r="Q251" s="77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4.75" hidden="false" customHeight="true" outlineLevel="0" collapsed="false">
      <c r="A252" s="12"/>
      <c r="B252" s="12"/>
      <c r="C252" s="12"/>
      <c r="D252" s="12"/>
      <c r="E252" s="12"/>
      <c r="F252" s="13" t="s">
        <v>88</v>
      </c>
      <c r="G252" s="13"/>
      <c r="H252" s="13"/>
      <c r="I252" s="14"/>
      <c r="J252" s="14"/>
      <c r="K252" s="15"/>
      <c r="L252" s="15"/>
      <c r="M252" s="12"/>
      <c r="N252" s="12"/>
      <c r="O252" s="12"/>
      <c r="P252" s="12"/>
      <c r="Q252" s="12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47.25" hidden="false" customHeight="true" outlineLevel="0" collapsed="false">
      <c r="A253" s="16" t="s">
        <v>7</v>
      </c>
      <c r="B253" s="118" t="s">
        <v>8</v>
      </c>
      <c r="C253" s="118" t="s">
        <v>9</v>
      </c>
      <c r="D253" s="16" t="s">
        <v>10</v>
      </c>
      <c r="E253" s="19" t="s">
        <v>11</v>
      </c>
      <c r="F253" s="19"/>
      <c r="G253" s="19"/>
      <c r="H253" s="19"/>
      <c r="I253" s="20" t="s">
        <v>12</v>
      </c>
      <c r="J253" s="20"/>
      <c r="K253" s="20"/>
      <c r="L253" s="20"/>
      <c r="M253" s="21" t="s">
        <v>89</v>
      </c>
      <c r="N253" s="3"/>
      <c r="O253" s="3"/>
      <c r="P253" s="3"/>
    </row>
    <row r="254" customFormat="false" ht="15.75" hidden="false" customHeight="true" outlineLevel="0" collapsed="false">
      <c r="A254" s="16"/>
      <c r="B254" s="118"/>
      <c r="C254" s="118"/>
      <c r="D254" s="16"/>
      <c r="E254" s="28" t="s">
        <v>14</v>
      </c>
      <c r="F254" s="23" t="s">
        <v>15</v>
      </c>
      <c r="G254" s="23"/>
      <c r="H254" s="23"/>
      <c r="I254" s="16" t="s">
        <v>16</v>
      </c>
      <c r="J254" s="24" t="s">
        <v>17</v>
      </c>
      <c r="K254" s="16" t="s">
        <v>90</v>
      </c>
      <c r="L254" s="16" t="s">
        <v>19</v>
      </c>
      <c r="M254" s="21"/>
      <c r="N254" s="25"/>
      <c r="O254" s="3"/>
      <c r="P254" s="3"/>
    </row>
    <row r="255" customFormat="false" ht="39" hidden="false" customHeight="true" outlineLevel="0" collapsed="false">
      <c r="A255" s="16"/>
      <c r="B255" s="118"/>
      <c r="C255" s="118"/>
      <c r="D255" s="16"/>
      <c r="E255" s="28"/>
      <c r="F255" s="118" t="s">
        <v>20</v>
      </c>
      <c r="G255" s="118" t="s">
        <v>21</v>
      </c>
      <c r="H255" s="118" t="s">
        <v>22</v>
      </c>
      <c r="I255" s="16"/>
      <c r="J255" s="24"/>
      <c r="K255" s="16"/>
      <c r="L255" s="16"/>
      <c r="M255" s="21"/>
      <c r="N255" s="3"/>
      <c r="O255" s="3"/>
      <c r="P255" s="3"/>
    </row>
    <row r="256" s="122" customFormat="true" ht="12.75" hidden="false" customHeight="true" outlineLevel="0" collapsed="false">
      <c r="A256" s="26" t="n">
        <v>1</v>
      </c>
      <c r="B256" s="26" t="n">
        <v>2</v>
      </c>
      <c r="C256" s="120" t="n">
        <v>3</v>
      </c>
      <c r="D256" s="120"/>
      <c r="E256" s="16" t="n">
        <v>4</v>
      </c>
      <c r="F256" s="16" t="n">
        <v>5</v>
      </c>
      <c r="G256" s="16" t="n">
        <v>6</v>
      </c>
      <c r="H256" s="26" t="n">
        <v>7</v>
      </c>
      <c r="I256" s="26" t="n">
        <v>8</v>
      </c>
      <c r="J256" s="26" t="n">
        <v>9</v>
      </c>
      <c r="K256" s="26" t="n">
        <v>10</v>
      </c>
      <c r="L256" s="28" t="n">
        <v>11</v>
      </c>
      <c r="M256" s="28" t="n">
        <v>12</v>
      </c>
      <c r="N256" s="32"/>
      <c r="O256" s="32"/>
      <c r="P256" s="32"/>
    </row>
    <row r="257" customFormat="false" ht="15" hidden="false" customHeight="true" outlineLevel="0" collapsed="false">
      <c r="A257" s="44" t="s">
        <v>53</v>
      </c>
      <c r="B257" s="129" t="s">
        <v>108</v>
      </c>
      <c r="C257" s="99" t="s">
        <v>117</v>
      </c>
      <c r="D257" s="143" t="s">
        <v>80</v>
      </c>
      <c r="E257" s="130" t="n">
        <v>1</v>
      </c>
      <c r="F257" s="47" t="n">
        <v>0</v>
      </c>
      <c r="G257" s="47" t="n">
        <v>0</v>
      </c>
      <c r="H257" s="142" t="n">
        <v>1</v>
      </c>
      <c r="I257" s="49" t="n">
        <v>0</v>
      </c>
      <c r="J257" s="47" t="n">
        <v>1</v>
      </c>
      <c r="K257" s="47" t="n">
        <v>0</v>
      </c>
      <c r="L257" s="49" t="n">
        <v>0</v>
      </c>
      <c r="M257" s="52" t="n">
        <f aca="false">SUM(I257*5,J257*4,K257*3,L257*2)/H257</f>
        <v>4</v>
      </c>
      <c r="N257" s="3"/>
      <c r="O257" s="3"/>
      <c r="P257" s="3"/>
    </row>
    <row r="258" customFormat="false" ht="15.75" hidden="false" customHeight="true" outlineLevel="0" collapsed="false">
      <c r="A258" s="86" t="s">
        <v>53</v>
      </c>
      <c r="B258" s="129" t="s">
        <v>109</v>
      </c>
      <c r="C258" s="99"/>
      <c r="D258" s="143"/>
      <c r="E258" s="130" t="n">
        <v>2</v>
      </c>
      <c r="F258" s="47" t="n">
        <v>0</v>
      </c>
      <c r="G258" s="47" t="n">
        <v>0</v>
      </c>
      <c r="H258" s="131" t="n">
        <v>2</v>
      </c>
      <c r="I258" s="49" t="n">
        <v>1</v>
      </c>
      <c r="J258" s="79" t="n">
        <v>1</v>
      </c>
      <c r="K258" s="47" t="n">
        <v>0</v>
      </c>
      <c r="L258" s="49" t="n">
        <v>0</v>
      </c>
      <c r="M258" s="132" t="n">
        <f aca="false">SUM(I258*5,J258*4,K258*3,L258*2)/H258</f>
        <v>4.5</v>
      </c>
      <c r="N258" s="3"/>
      <c r="O258" s="3"/>
      <c r="P258" s="3"/>
    </row>
    <row r="259" customFormat="false" ht="15" hidden="false" customHeight="false" outlineLevel="0" collapsed="false">
      <c r="A259" s="86" t="s">
        <v>53</v>
      </c>
      <c r="B259" s="129" t="s">
        <v>110</v>
      </c>
      <c r="C259" s="99"/>
      <c r="D259" s="143"/>
      <c r="E259" s="130" t="n">
        <v>5</v>
      </c>
      <c r="F259" s="79" t="n">
        <v>0</v>
      </c>
      <c r="G259" s="47" t="n">
        <v>0</v>
      </c>
      <c r="H259" s="131" t="n">
        <v>5</v>
      </c>
      <c r="I259" s="133" t="n">
        <v>4</v>
      </c>
      <c r="J259" s="79" t="n">
        <v>0</v>
      </c>
      <c r="K259" s="79" t="n">
        <v>1</v>
      </c>
      <c r="L259" s="133" t="n">
        <v>0</v>
      </c>
      <c r="M259" s="132" t="n">
        <f aca="false">SUM(I259*5,J259*4,K259*3,L259*2)/H259</f>
        <v>4.6</v>
      </c>
      <c r="N259" s="3"/>
      <c r="O259" s="3"/>
      <c r="P259" s="3"/>
    </row>
    <row r="260" customFormat="false" ht="15" hidden="false" customHeight="false" outlineLevel="0" collapsed="false">
      <c r="A260" s="86" t="s">
        <v>53</v>
      </c>
      <c r="B260" s="129" t="s">
        <v>111</v>
      </c>
      <c r="C260" s="99"/>
      <c r="D260" s="143"/>
      <c r="E260" s="130" t="n">
        <v>5</v>
      </c>
      <c r="F260" s="47" t="n">
        <v>0</v>
      </c>
      <c r="G260" s="47" t="n">
        <v>0</v>
      </c>
      <c r="H260" s="131" t="n">
        <v>5</v>
      </c>
      <c r="I260" s="49" t="n">
        <v>4</v>
      </c>
      <c r="J260" s="79" t="n">
        <v>0</v>
      </c>
      <c r="K260" s="47" t="n">
        <v>1</v>
      </c>
      <c r="L260" s="49" t="n">
        <v>0</v>
      </c>
      <c r="M260" s="132" t="n">
        <f aca="false">SUM(I260*5,J260*4,K260*3,L260*2)/H260</f>
        <v>4.6</v>
      </c>
      <c r="N260" s="3"/>
      <c r="O260" s="3"/>
      <c r="P260" s="3"/>
    </row>
    <row r="261" customFormat="false" ht="15.75" hidden="false" customHeight="true" outlineLevel="0" collapsed="false">
      <c r="A261" s="86" t="s">
        <v>53</v>
      </c>
      <c r="B261" s="129" t="s">
        <v>112</v>
      </c>
      <c r="C261" s="99"/>
      <c r="D261" s="143"/>
      <c r="E261" s="130" t="n">
        <v>5</v>
      </c>
      <c r="F261" s="47" t="n">
        <v>0</v>
      </c>
      <c r="G261" s="47" t="n">
        <v>0</v>
      </c>
      <c r="H261" s="131" t="n">
        <v>5</v>
      </c>
      <c r="I261" s="49" t="n">
        <v>3</v>
      </c>
      <c r="J261" s="79" t="n">
        <v>2</v>
      </c>
      <c r="K261" s="47" t="n">
        <v>0</v>
      </c>
      <c r="L261" s="49" t="n">
        <v>0</v>
      </c>
      <c r="M261" s="132" t="n">
        <f aca="false">SUM(I261*5,J261*4,K261*3,L261*2)/H261</f>
        <v>4.6</v>
      </c>
      <c r="N261" s="3"/>
      <c r="O261" s="3"/>
      <c r="P261" s="3"/>
    </row>
    <row r="262" customFormat="false" ht="15.75" hidden="false" customHeight="true" outlineLevel="0" collapsed="false">
      <c r="A262" s="86" t="s">
        <v>53</v>
      </c>
      <c r="B262" s="129" t="s">
        <v>113</v>
      </c>
      <c r="C262" s="99"/>
      <c r="D262" s="143"/>
      <c r="E262" s="130" t="n">
        <v>5</v>
      </c>
      <c r="F262" s="47" t="n">
        <v>0</v>
      </c>
      <c r="G262" s="47" t="n">
        <v>0</v>
      </c>
      <c r="H262" s="131" t="n">
        <v>5</v>
      </c>
      <c r="I262" s="49" t="n">
        <v>3</v>
      </c>
      <c r="J262" s="79" t="n">
        <v>1</v>
      </c>
      <c r="K262" s="47" t="n">
        <v>1</v>
      </c>
      <c r="L262" s="49" t="n">
        <v>0</v>
      </c>
      <c r="M262" s="132" t="n">
        <f aca="false">SUM(I262*5,J262*4,K262*3,L262*2)/H262</f>
        <v>4.4</v>
      </c>
      <c r="N262" s="3"/>
      <c r="O262" s="3"/>
      <c r="P262" s="3"/>
    </row>
    <row r="263" customFormat="false" ht="15" hidden="false" customHeight="false" outlineLevel="0" collapsed="false">
      <c r="A263" s="86" t="s">
        <v>53</v>
      </c>
      <c r="B263" s="129" t="s">
        <v>114</v>
      </c>
      <c r="C263" s="99"/>
      <c r="D263" s="143"/>
      <c r="E263" s="130" t="n">
        <v>8</v>
      </c>
      <c r="F263" s="79" t="n">
        <v>0</v>
      </c>
      <c r="G263" s="47" t="n">
        <v>0</v>
      </c>
      <c r="H263" s="131" t="n">
        <v>8</v>
      </c>
      <c r="I263" s="133" t="n">
        <v>6</v>
      </c>
      <c r="J263" s="79" t="n">
        <v>2</v>
      </c>
      <c r="K263" s="79" t="n">
        <v>0</v>
      </c>
      <c r="L263" s="133" t="n">
        <v>0</v>
      </c>
      <c r="M263" s="132" t="n">
        <f aca="false">SUM(I263*5,J263*4,K263*3,L263*2)/H263</f>
        <v>4.75</v>
      </c>
      <c r="N263" s="3"/>
      <c r="O263" s="3"/>
      <c r="P263" s="3"/>
    </row>
    <row r="264" customFormat="false" ht="15.75" hidden="false" customHeight="false" outlineLevel="0" collapsed="false">
      <c r="A264" s="88" t="s">
        <v>53</v>
      </c>
      <c r="B264" s="135" t="s">
        <v>115</v>
      </c>
      <c r="C264" s="99"/>
      <c r="D264" s="143"/>
      <c r="E264" s="130" t="n">
        <v>9</v>
      </c>
      <c r="F264" s="79" t="n">
        <v>0</v>
      </c>
      <c r="G264" s="47" t="n">
        <v>0</v>
      </c>
      <c r="H264" s="131" t="n">
        <v>9</v>
      </c>
      <c r="I264" s="133" t="n">
        <v>5</v>
      </c>
      <c r="J264" s="57" t="n">
        <v>3</v>
      </c>
      <c r="K264" s="136" t="n">
        <v>1</v>
      </c>
      <c r="L264" s="137" t="n">
        <v>0</v>
      </c>
      <c r="M264" s="62" t="n">
        <f aca="false">SUM(I264*5,J264*4,K264*3,L264*2)/H264</f>
        <v>4.44444444444445</v>
      </c>
      <c r="N264" s="3"/>
      <c r="O264" s="3"/>
      <c r="P264" s="3"/>
    </row>
    <row r="265" customFormat="false" ht="16.5" hidden="false" customHeight="false" outlineLevel="0" collapsed="false">
      <c r="A265" s="63" t="s">
        <v>95</v>
      </c>
      <c r="B265" s="138"/>
      <c r="C265" s="68"/>
      <c r="D265" s="68"/>
      <c r="E265" s="68" t="n">
        <f aca="false">SUM(E257:E264)</f>
        <v>40</v>
      </c>
      <c r="F265" s="68" t="n">
        <f aca="false">SUM(F257:F264)</f>
        <v>0</v>
      </c>
      <c r="G265" s="68" t="n">
        <f aca="false">SUM(G257:G264)</f>
        <v>0</v>
      </c>
      <c r="H265" s="68" t="n">
        <f aca="false">SUM(H257:H264)</f>
        <v>40</v>
      </c>
      <c r="I265" s="68" t="n">
        <f aca="false">SUM(I257:I264)</f>
        <v>26</v>
      </c>
      <c r="J265" s="69" t="n">
        <f aca="false">SUM(J257:J264)</f>
        <v>10</v>
      </c>
      <c r="K265" s="68" t="n">
        <f aca="false">SUM(K257:K264)</f>
        <v>4</v>
      </c>
      <c r="L265" s="69" t="n">
        <f aca="false">SUM(L257:L264)</f>
        <v>0</v>
      </c>
      <c r="M265" s="80" t="n">
        <f aca="false">SUM(I265*5,J265*4,K265*3,L265*2)/H265</f>
        <v>4.55</v>
      </c>
      <c r="N265" s="3"/>
      <c r="O265" s="3"/>
      <c r="P265" s="3"/>
    </row>
    <row r="266" customFormat="false" ht="15" hidden="false" customHeight="true" outlineLevel="0" collapsed="false">
      <c r="A266" s="72" t="s">
        <v>96</v>
      </c>
      <c r="B266" s="72"/>
      <c r="C266" s="72"/>
      <c r="D266" s="72"/>
      <c r="E266" s="72"/>
      <c r="F266" s="72"/>
      <c r="G266" s="72"/>
      <c r="H266" s="72"/>
      <c r="I266" s="72"/>
      <c r="J266" s="72"/>
      <c r="K266" s="72"/>
      <c r="L266" s="72"/>
      <c r="M266" s="72"/>
      <c r="N266" s="73"/>
      <c r="O266" s="73"/>
      <c r="P266" s="73"/>
      <c r="Q266" s="73"/>
      <c r="R266" s="32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.75" hidden="false" customHeight="true" outlineLevel="0" collapsed="false">
      <c r="A267" s="72"/>
      <c r="B267" s="72"/>
      <c r="C267" s="72"/>
      <c r="D267" s="72"/>
      <c r="E267" s="72"/>
      <c r="F267" s="72"/>
      <c r="G267" s="72"/>
      <c r="H267" s="72"/>
      <c r="I267" s="72"/>
      <c r="J267" s="72"/>
      <c r="K267" s="72"/>
      <c r="L267" s="72"/>
      <c r="M267" s="72"/>
      <c r="N267" s="73"/>
      <c r="O267" s="73"/>
      <c r="P267" s="73"/>
      <c r="Q267" s="73"/>
      <c r="R267" s="32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3.75" hidden="true" customHeight="true" outlineLevel="0" collapsed="false">
      <c r="A268" s="72"/>
      <c r="B268" s="72"/>
      <c r="C268" s="72"/>
      <c r="D268" s="72"/>
      <c r="E268" s="72"/>
      <c r="F268" s="72"/>
      <c r="G268" s="72"/>
      <c r="H268" s="72"/>
      <c r="I268" s="72"/>
      <c r="J268" s="72"/>
      <c r="K268" s="72"/>
      <c r="L268" s="72"/>
      <c r="M268" s="72"/>
      <c r="N268" s="73"/>
      <c r="O268" s="73"/>
      <c r="P268" s="73"/>
      <c r="Q268" s="73"/>
      <c r="R268" s="32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true" customHeight="true" outlineLevel="0" collapsed="false">
      <c r="A269" s="73"/>
      <c r="B269" s="73"/>
      <c r="C269" s="73"/>
      <c r="D269" s="73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32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7.25" hidden="false" customHeight="true" outlineLevel="0" collapsed="false">
      <c r="A270" s="139" t="s">
        <v>31</v>
      </c>
      <c r="B270" s="139"/>
      <c r="C270" s="139"/>
      <c r="D270" s="139"/>
      <c r="E270" s="3"/>
      <c r="F270" s="3"/>
      <c r="G270" s="3"/>
      <c r="H270" s="74" t="s">
        <v>98</v>
      </c>
      <c r="I270" s="74"/>
      <c r="J270" s="74"/>
      <c r="K270" s="74"/>
      <c r="L270" s="74"/>
      <c r="M270" s="74"/>
      <c r="N270" s="75"/>
      <c r="O270" s="75"/>
      <c r="P270" s="75"/>
      <c r="Q270" s="3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1.75" hidden="false" customHeight="true" outlineLevel="0" collapsed="false">
      <c r="A271" s="116"/>
      <c r="B271" s="116"/>
      <c r="C271" s="116"/>
      <c r="D271" s="2"/>
      <c r="E271" s="3"/>
      <c r="F271" s="3"/>
      <c r="G271" s="3"/>
      <c r="H271" s="3"/>
      <c r="I271" s="3"/>
      <c r="J271" s="3"/>
      <c r="K271" s="115" t="s">
        <v>84</v>
      </c>
      <c r="L271" s="115"/>
      <c r="M271" s="115"/>
      <c r="N271" s="3"/>
      <c r="O271" s="3"/>
      <c r="P271" s="3"/>
      <c r="Q271" s="3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</sheetData>
  <mergeCells count="248">
    <mergeCell ref="A2:M2"/>
    <mergeCell ref="A3:M3"/>
    <mergeCell ref="A4:M5"/>
    <mergeCell ref="A6:M6"/>
    <mergeCell ref="A7:M7"/>
    <mergeCell ref="A8:M8"/>
    <mergeCell ref="F9:H9"/>
    <mergeCell ref="A10:A12"/>
    <mergeCell ref="B10:B12"/>
    <mergeCell ref="C10:C12"/>
    <mergeCell ref="D10:D12"/>
    <mergeCell ref="E10:H10"/>
    <mergeCell ref="I10:L10"/>
    <mergeCell ref="M10:M12"/>
    <mergeCell ref="E11:E12"/>
    <mergeCell ref="F11:H11"/>
    <mergeCell ref="I11:I12"/>
    <mergeCell ref="J11:J12"/>
    <mergeCell ref="K11:K12"/>
    <mergeCell ref="L11:L12"/>
    <mergeCell ref="C14:C17"/>
    <mergeCell ref="D14:D17"/>
    <mergeCell ref="A19:M21"/>
    <mergeCell ref="F23:M23"/>
    <mergeCell ref="A25:M25"/>
    <mergeCell ref="A26:M26"/>
    <mergeCell ref="A27:M28"/>
    <mergeCell ref="A29:M29"/>
    <mergeCell ref="A30:M30"/>
    <mergeCell ref="A31:M31"/>
    <mergeCell ref="F32:H32"/>
    <mergeCell ref="A33:A35"/>
    <mergeCell ref="B33:B35"/>
    <mergeCell ref="C33:C35"/>
    <mergeCell ref="D33:D35"/>
    <mergeCell ref="E33:H33"/>
    <mergeCell ref="I33:L33"/>
    <mergeCell ref="M33:M35"/>
    <mergeCell ref="E34:E35"/>
    <mergeCell ref="F34:H34"/>
    <mergeCell ref="I34:I35"/>
    <mergeCell ref="J34:J35"/>
    <mergeCell ref="K34:K35"/>
    <mergeCell ref="L34:L35"/>
    <mergeCell ref="C37:C41"/>
    <mergeCell ref="D37:D41"/>
    <mergeCell ref="C42:C46"/>
    <mergeCell ref="D42:D46"/>
    <mergeCell ref="A48:M50"/>
    <mergeCell ref="F52:M52"/>
    <mergeCell ref="A54:M54"/>
    <mergeCell ref="A55:M55"/>
    <mergeCell ref="A56:M57"/>
    <mergeCell ref="A58:M58"/>
    <mergeCell ref="A59:M59"/>
    <mergeCell ref="A60:M60"/>
    <mergeCell ref="F61:H61"/>
    <mergeCell ref="A62:A64"/>
    <mergeCell ref="B62:B64"/>
    <mergeCell ref="C62:C64"/>
    <mergeCell ref="D62:D64"/>
    <mergeCell ref="E62:H62"/>
    <mergeCell ref="I62:L62"/>
    <mergeCell ref="M62:M64"/>
    <mergeCell ref="E63:E64"/>
    <mergeCell ref="F63:H63"/>
    <mergeCell ref="I63:I64"/>
    <mergeCell ref="J63:J64"/>
    <mergeCell ref="K63:K64"/>
    <mergeCell ref="L63:L64"/>
    <mergeCell ref="C66:C69"/>
    <mergeCell ref="D66:D69"/>
    <mergeCell ref="C70:C73"/>
    <mergeCell ref="D70:D73"/>
    <mergeCell ref="C74:C77"/>
    <mergeCell ref="D74:D77"/>
    <mergeCell ref="A79:M81"/>
    <mergeCell ref="F83:M83"/>
    <mergeCell ref="A85:M85"/>
    <mergeCell ref="A86:M86"/>
    <mergeCell ref="A87:M88"/>
    <mergeCell ref="A89:M89"/>
    <mergeCell ref="A90:M90"/>
    <mergeCell ref="A91:M91"/>
    <mergeCell ref="F92:H92"/>
    <mergeCell ref="A93:A95"/>
    <mergeCell ref="B93:B95"/>
    <mergeCell ref="C93:C95"/>
    <mergeCell ref="D93:D95"/>
    <mergeCell ref="E93:H93"/>
    <mergeCell ref="I93:L93"/>
    <mergeCell ref="M93:M95"/>
    <mergeCell ref="E94:E95"/>
    <mergeCell ref="F94:H94"/>
    <mergeCell ref="I94:I95"/>
    <mergeCell ref="J94:J95"/>
    <mergeCell ref="K94:K95"/>
    <mergeCell ref="L94:L95"/>
    <mergeCell ref="C97:C100"/>
    <mergeCell ref="D97:D100"/>
    <mergeCell ref="C101:C104"/>
    <mergeCell ref="D101:D104"/>
    <mergeCell ref="C105:C108"/>
    <mergeCell ref="D105:D108"/>
    <mergeCell ref="C109:C112"/>
    <mergeCell ref="D109:D112"/>
    <mergeCell ref="A114:M116"/>
    <mergeCell ref="F118:M118"/>
    <mergeCell ref="A120:M120"/>
    <mergeCell ref="A121:M121"/>
    <mergeCell ref="A122:M123"/>
    <mergeCell ref="A124:M124"/>
    <mergeCell ref="A125:M125"/>
    <mergeCell ref="A126:M126"/>
    <mergeCell ref="F127:H127"/>
    <mergeCell ref="A128:A130"/>
    <mergeCell ref="B128:B130"/>
    <mergeCell ref="C128:C130"/>
    <mergeCell ref="D128:D130"/>
    <mergeCell ref="E128:H128"/>
    <mergeCell ref="I128:L128"/>
    <mergeCell ref="M128:M130"/>
    <mergeCell ref="E129:E130"/>
    <mergeCell ref="F129:H129"/>
    <mergeCell ref="I129:I130"/>
    <mergeCell ref="J129:J130"/>
    <mergeCell ref="K129:K130"/>
    <mergeCell ref="L129:L130"/>
    <mergeCell ref="C132:C133"/>
    <mergeCell ref="D132:D133"/>
    <mergeCell ref="C134:C135"/>
    <mergeCell ref="D134:D135"/>
    <mergeCell ref="C136:C137"/>
    <mergeCell ref="D136:D137"/>
    <mergeCell ref="C138:C139"/>
    <mergeCell ref="D138:D139"/>
    <mergeCell ref="C140:C141"/>
    <mergeCell ref="D140:D141"/>
    <mergeCell ref="C142:C143"/>
    <mergeCell ref="D142:D143"/>
    <mergeCell ref="A145:M147"/>
    <mergeCell ref="F149:M149"/>
    <mergeCell ref="A151:M151"/>
    <mergeCell ref="A152:M152"/>
    <mergeCell ref="A153:M154"/>
    <mergeCell ref="A155:M155"/>
    <mergeCell ref="A156:M156"/>
    <mergeCell ref="A157:M157"/>
    <mergeCell ref="F158:H158"/>
    <mergeCell ref="A159:A161"/>
    <mergeCell ref="B159:B161"/>
    <mergeCell ref="C159:C161"/>
    <mergeCell ref="D159:D161"/>
    <mergeCell ref="E159:H159"/>
    <mergeCell ref="I159:L159"/>
    <mergeCell ref="M159:M161"/>
    <mergeCell ref="E160:E161"/>
    <mergeCell ref="F160:H160"/>
    <mergeCell ref="I160:I161"/>
    <mergeCell ref="J160:J161"/>
    <mergeCell ref="K160:K161"/>
    <mergeCell ref="L160:L161"/>
    <mergeCell ref="A170:M172"/>
    <mergeCell ref="F174:M174"/>
    <mergeCell ref="K175:M175"/>
    <mergeCell ref="A176:C176"/>
    <mergeCell ref="A181:M181"/>
    <mergeCell ref="A182:M182"/>
    <mergeCell ref="A183:M184"/>
    <mergeCell ref="A185:M185"/>
    <mergeCell ref="A186:M186"/>
    <mergeCell ref="A187:M187"/>
    <mergeCell ref="F188:H188"/>
    <mergeCell ref="A189:A191"/>
    <mergeCell ref="B189:B191"/>
    <mergeCell ref="C189:C191"/>
    <mergeCell ref="D189:D191"/>
    <mergeCell ref="E189:H189"/>
    <mergeCell ref="I189:L189"/>
    <mergeCell ref="M189:M191"/>
    <mergeCell ref="E190:E191"/>
    <mergeCell ref="F190:H190"/>
    <mergeCell ref="I190:I191"/>
    <mergeCell ref="J190:J191"/>
    <mergeCell ref="K190:K191"/>
    <mergeCell ref="L190:L191"/>
    <mergeCell ref="C193:C199"/>
    <mergeCell ref="D193:D199"/>
    <mergeCell ref="A201:M203"/>
    <mergeCell ref="A205:D205"/>
    <mergeCell ref="H205:M205"/>
    <mergeCell ref="A206:C206"/>
    <mergeCell ref="K206:M206"/>
    <mergeCell ref="A209:M209"/>
    <mergeCell ref="A210:M210"/>
    <mergeCell ref="A211:M212"/>
    <mergeCell ref="A213:M213"/>
    <mergeCell ref="A214:M214"/>
    <mergeCell ref="A215:M215"/>
    <mergeCell ref="A216:M216"/>
    <mergeCell ref="F217:H217"/>
    <mergeCell ref="A218:A220"/>
    <mergeCell ref="B218:B220"/>
    <mergeCell ref="C218:C220"/>
    <mergeCell ref="D218:D220"/>
    <mergeCell ref="E218:H218"/>
    <mergeCell ref="I218:L218"/>
    <mergeCell ref="M218:M220"/>
    <mergeCell ref="E219:E220"/>
    <mergeCell ref="F219:H219"/>
    <mergeCell ref="I219:I220"/>
    <mergeCell ref="J219:J220"/>
    <mergeCell ref="K219:K220"/>
    <mergeCell ref="L219:L220"/>
    <mergeCell ref="C222:C236"/>
    <mergeCell ref="D222:D236"/>
    <mergeCell ref="A238:M240"/>
    <mergeCell ref="A242:D242"/>
    <mergeCell ref="H242:M242"/>
    <mergeCell ref="A243:C243"/>
    <mergeCell ref="K243:M243"/>
    <mergeCell ref="A245:M245"/>
    <mergeCell ref="A246:M246"/>
    <mergeCell ref="A247:M248"/>
    <mergeCell ref="A249:M249"/>
    <mergeCell ref="A250:M250"/>
    <mergeCell ref="A251:M251"/>
    <mergeCell ref="F252:H252"/>
    <mergeCell ref="A253:A255"/>
    <mergeCell ref="B253:B255"/>
    <mergeCell ref="C253:C255"/>
    <mergeCell ref="D253:D255"/>
    <mergeCell ref="E253:H253"/>
    <mergeCell ref="I253:L253"/>
    <mergeCell ref="M253:M255"/>
    <mergeCell ref="E254:E255"/>
    <mergeCell ref="F254:H254"/>
    <mergeCell ref="I254:I255"/>
    <mergeCell ref="J254:J255"/>
    <mergeCell ref="K254:K255"/>
    <mergeCell ref="L254:L255"/>
    <mergeCell ref="C257:C264"/>
    <mergeCell ref="D257:D264"/>
    <mergeCell ref="A266:M268"/>
    <mergeCell ref="A270:D270"/>
    <mergeCell ref="H270:M270"/>
    <mergeCell ref="A271:C271"/>
    <mergeCell ref="K271:M271"/>
  </mergeCells>
  <printOptions headings="false" gridLines="false" gridLinesSet="true" horizontalCentered="false" verticalCentered="false"/>
  <pageMargins left="0.511805555555556" right="0.315277777777778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1T07:08:10Z</dcterms:created>
  <dc:creator>1</dc:creator>
  <dc:description/>
  <dc:language>en-US</dc:language>
  <cp:lastModifiedBy>админ</cp:lastModifiedBy>
  <cp:lastPrinted>2023-01-12T13:45:25Z</cp:lastPrinted>
  <dcterms:modified xsi:type="dcterms:W3CDTF">2023-06-27T15:58:07Z</dcterms:modified>
  <cp:revision>0</cp:revision>
  <dc:subject/>
  <dc:title/>
</cp:coreProperties>
</file>