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4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t xml:space="preserve"> за результатами  Літньої     заліково-екзаменаційної сесії 2023 - 2024 н. р.</t>
  </si>
  <si>
    <t xml:space="preserve">Кафедра мистецтвознавства і мистецької освіти</t>
  </si>
  <si>
    <t xml:space="preserve">Факультет ДПМ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ММО-1</t>
  </si>
  <si>
    <t xml:space="preserve">Методологія  мистецтвознавства</t>
  </si>
  <si>
    <t xml:space="preserve">Проф. Юр М.В.</t>
  </si>
  <si>
    <t xml:space="preserve">Історія  мистецтва.Теорія мистецтва та аналіз творів </t>
  </si>
  <si>
    <t xml:space="preserve">Історія мистецтва та архітектури Давньої Русі </t>
  </si>
  <si>
    <t xml:space="preserve">Доц. Костюкова В.М.</t>
  </si>
  <si>
    <t xml:space="preserve">Історія зарубіжного мистецтва.</t>
  </si>
  <si>
    <t xml:space="preserve">Доц. Мандра Н.Б.</t>
  </si>
  <si>
    <t xml:space="preserve">ММ-1</t>
  </si>
  <si>
    <t xml:space="preserve">МСЖ-1</t>
  </si>
  <si>
    <t xml:space="preserve">МСЖ-2</t>
  </si>
  <si>
    <t xml:space="preserve">МСЖ-3</t>
  </si>
  <si>
    <t xml:space="preserve">АТО</t>
  </si>
  <si>
    <t xml:space="preserve">АВО</t>
  </si>
  <si>
    <t xml:space="preserve">АК</t>
  </si>
  <si>
    <t xml:space="preserve">ХК</t>
  </si>
  <si>
    <t xml:space="preserve">ХДДС</t>
  </si>
  <si>
    <t xml:space="preserve">ХМ</t>
  </si>
  <si>
    <t xml:space="preserve">МСМ</t>
  </si>
  <si>
    <t xml:space="preserve">Іторія декоративно-прикладного мистецтва</t>
  </si>
  <si>
    <t xml:space="preserve">СЖ1</t>
  </si>
  <si>
    <t xml:space="preserve">Всього:</t>
  </si>
  <si>
    <t xml:space="preserve">Зав. кафедри</t>
  </si>
  <si>
    <t xml:space="preserve">Гончар К.Р.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Іноземна мова</t>
  </si>
  <si>
    <t xml:space="preserve">Подунай Я.В.</t>
  </si>
  <si>
    <t xml:space="preserve">Історія зарубіжного мистец. </t>
  </si>
  <si>
    <t xml:space="preserve">Полтавська Ю.В.</t>
  </si>
  <si>
    <t xml:space="preserve">ХВМК</t>
  </si>
  <si>
    <t xml:space="preserve">ММ</t>
  </si>
  <si>
    <t xml:space="preserve">СЖ2</t>
  </si>
  <si>
    <t xml:space="preserve">КУРС</t>
  </si>
  <si>
    <t xml:space="preserve">ХМК</t>
  </si>
  <si>
    <t xml:space="preserve"> </t>
  </si>
  <si>
    <t xml:space="preserve">СЖ</t>
  </si>
  <si>
    <t xml:space="preserve">ХТ</t>
  </si>
  <si>
    <t xml:space="preserve">Історія ДПМ</t>
  </si>
  <si>
    <t xml:space="preserve">Бровченко А.І.</t>
  </si>
  <si>
    <t xml:space="preserve">Бровченко А.І. </t>
  </si>
  <si>
    <t xml:space="preserve">22МГМСМ</t>
  </si>
  <si>
    <t xml:space="preserve">Сучасні напрямки </t>
  </si>
  <si>
    <t xml:space="preserve">Юр М.В.</t>
  </si>
  <si>
    <t xml:space="preserve">22МГСЖ  </t>
  </si>
  <si>
    <t xml:space="preserve">22МГХК</t>
  </si>
  <si>
    <t xml:space="preserve">22МГХТ</t>
  </si>
  <si>
    <t xml:space="preserve">22МГХМК</t>
  </si>
  <si>
    <t xml:space="preserve">22МГХДДС</t>
  </si>
  <si>
    <t xml:space="preserve">22МГХМ</t>
  </si>
  <si>
    <t xml:space="preserve">Виконавець Краснова А.І</t>
  </si>
  <si>
    <t xml:space="preserve">Завідувач. кафед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3" activeCellId="0" sqref="N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18.85"/>
    <col collapsed="false" customWidth="true" hidden="false" outlineLevel="0" max="4" min="4" style="1" width="18.41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4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  <c r="P11" s="12"/>
      <c r="Q11" s="12"/>
      <c r="R11" s="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4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4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E14" s="13" t="s">
        <v>5</v>
      </c>
      <c r="F14" s="13"/>
      <c r="G14" s="13"/>
    </row>
    <row r="16" customFormat="false" ht="15.75" hidden="false" customHeight="false" outlineLevel="0" collapsed="false"/>
    <row r="17" customFormat="false" ht="36" hidden="false" customHeight="true" outlineLevel="0" collapsed="false">
      <c r="A17" s="14" t="s">
        <v>6</v>
      </c>
      <c r="B17" s="15" t="s">
        <v>7</v>
      </c>
      <c r="C17" s="15" t="s">
        <v>8</v>
      </c>
      <c r="D17" s="16" t="s">
        <v>9</v>
      </c>
      <c r="E17" s="17" t="s">
        <v>10</v>
      </c>
      <c r="F17" s="17"/>
      <c r="G17" s="17"/>
      <c r="H17" s="17"/>
      <c r="I17" s="18" t="s">
        <v>11</v>
      </c>
      <c r="J17" s="18"/>
      <c r="K17" s="18"/>
      <c r="L17" s="18"/>
      <c r="M17" s="19" t="s">
        <v>12</v>
      </c>
    </row>
    <row r="18" customFormat="false" ht="15.75" hidden="false" customHeight="true" outlineLevel="0" collapsed="false">
      <c r="A18" s="14"/>
      <c r="B18" s="14"/>
      <c r="C18" s="14"/>
      <c r="D18" s="16"/>
      <c r="E18" s="20" t="s">
        <v>13</v>
      </c>
      <c r="F18" s="21" t="s">
        <v>14</v>
      </c>
      <c r="G18" s="21"/>
      <c r="H18" s="21"/>
      <c r="I18" s="16" t="s">
        <v>15</v>
      </c>
      <c r="J18" s="22" t="s">
        <v>16</v>
      </c>
      <c r="K18" s="16" t="s">
        <v>17</v>
      </c>
      <c r="L18" s="16" t="s">
        <v>18</v>
      </c>
      <c r="M18" s="19"/>
    </row>
    <row r="19" customFormat="false" ht="39" hidden="false" customHeight="false" outlineLevel="0" collapsed="false">
      <c r="A19" s="14"/>
      <c r="B19" s="15"/>
      <c r="C19" s="15"/>
      <c r="D19" s="16"/>
      <c r="E19" s="20"/>
      <c r="F19" s="15" t="s">
        <v>19</v>
      </c>
      <c r="G19" s="15" t="s">
        <v>20</v>
      </c>
      <c r="H19" s="15" t="s">
        <v>21</v>
      </c>
      <c r="I19" s="16"/>
      <c r="J19" s="22"/>
      <c r="K19" s="16"/>
      <c r="L19" s="16"/>
      <c r="M19" s="19"/>
    </row>
    <row r="20" customFormat="false" ht="15.75" hidden="false" customHeight="false" outlineLevel="0" collapsed="false">
      <c r="A20" s="23" t="n">
        <v>1</v>
      </c>
      <c r="B20" s="24" t="n">
        <v>2</v>
      </c>
      <c r="C20" s="25" t="n">
        <v>3</v>
      </c>
      <c r="D20" s="25"/>
      <c r="E20" s="16" t="n">
        <v>4</v>
      </c>
      <c r="F20" s="16" t="n">
        <v>5</v>
      </c>
      <c r="G20" s="16" t="n">
        <v>6</v>
      </c>
      <c r="H20" s="23" t="n">
        <v>7</v>
      </c>
      <c r="I20" s="23" t="n">
        <v>8</v>
      </c>
      <c r="J20" s="23" t="n">
        <v>9</v>
      </c>
      <c r="K20" s="23" t="n">
        <v>10</v>
      </c>
      <c r="L20" s="20" t="n">
        <v>11</v>
      </c>
      <c r="M20" s="20" t="n">
        <v>12</v>
      </c>
    </row>
    <row r="21" customFormat="false" ht="30" hidden="false" customHeight="false" outlineLevel="0" collapsed="false">
      <c r="A21" s="26" t="n">
        <v>1</v>
      </c>
      <c r="B21" s="27" t="s">
        <v>22</v>
      </c>
      <c r="C21" s="28" t="s">
        <v>23</v>
      </c>
      <c r="D21" s="29" t="s">
        <v>24</v>
      </c>
      <c r="E21" s="30" t="n">
        <v>3</v>
      </c>
      <c r="F21" s="31" t="n">
        <v>0</v>
      </c>
      <c r="G21" s="31" t="n">
        <v>0</v>
      </c>
      <c r="H21" s="30" t="n">
        <v>3</v>
      </c>
      <c r="I21" s="31" t="n">
        <v>3</v>
      </c>
      <c r="J21" s="31" t="n">
        <v>0</v>
      </c>
      <c r="K21" s="31" t="n">
        <v>0</v>
      </c>
      <c r="L21" s="32" t="n">
        <v>0</v>
      </c>
      <c r="M21" s="33" t="n">
        <f aca="false">SUM(I21*5,J21*4,K21*3,L21*2)/H21</f>
        <v>5</v>
      </c>
    </row>
    <row r="22" customFormat="false" ht="51" hidden="false" customHeight="false" outlineLevel="0" collapsed="false">
      <c r="A22" s="26" t="n">
        <v>1</v>
      </c>
      <c r="B22" s="27" t="s">
        <v>22</v>
      </c>
      <c r="C22" s="34" t="s">
        <v>25</v>
      </c>
      <c r="D22" s="29" t="s">
        <v>24</v>
      </c>
      <c r="E22" s="30" t="n">
        <v>3</v>
      </c>
      <c r="F22" s="31" t="n">
        <v>0</v>
      </c>
      <c r="G22" s="31" t="n">
        <v>0</v>
      </c>
      <c r="H22" s="30" t="n">
        <v>3</v>
      </c>
      <c r="I22" s="31" t="n">
        <v>3</v>
      </c>
      <c r="J22" s="35" t="n">
        <v>0</v>
      </c>
      <c r="K22" s="31" t="n">
        <v>0</v>
      </c>
      <c r="L22" s="32" t="n">
        <v>0</v>
      </c>
      <c r="M22" s="33" t="n">
        <f aca="false">SUM(I22*5,J22*4,K22*3,L22*2)/H22</f>
        <v>5</v>
      </c>
    </row>
    <row r="23" customFormat="false" ht="38.25" hidden="false" customHeight="false" outlineLevel="0" collapsed="false">
      <c r="A23" s="26" t="n">
        <v>1</v>
      </c>
      <c r="B23" s="27" t="s">
        <v>22</v>
      </c>
      <c r="C23" s="36" t="s">
        <v>26</v>
      </c>
      <c r="D23" s="29" t="s">
        <v>27</v>
      </c>
      <c r="E23" s="30" t="n">
        <v>3</v>
      </c>
      <c r="F23" s="31" t="n">
        <v>0</v>
      </c>
      <c r="G23" s="31" t="n">
        <v>0</v>
      </c>
      <c r="H23" s="30" t="n">
        <v>3</v>
      </c>
      <c r="I23" s="31" t="n">
        <v>3</v>
      </c>
      <c r="J23" s="35" t="n">
        <v>0</v>
      </c>
      <c r="K23" s="31" t="n">
        <v>0</v>
      </c>
      <c r="L23" s="32" t="n">
        <v>0</v>
      </c>
      <c r="M23" s="33" t="n">
        <f aca="false">SUM(I23*5,J23*4,K23*3,L23*2)/H23</f>
        <v>5</v>
      </c>
    </row>
    <row r="24" customFormat="false" ht="18.75" hidden="false" customHeight="true" outlineLevel="0" collapsed="false">
      <c r="A24" s="26" t="n">
        <v>1</v>
      </c>
      <c r="B24" s="27" t="s">
        <v>22</v>
      </c>
      <c r="C24" s="37" t="s">
        <v>28</v>
      </c>
      <c r="D24" s="38" t="s">
        <v>29</v>
      </c>
      <c r="E24" s="30" t="n">
        <v>3</v>
      </c>
      <c r="F24" s="31" t="n">
        <v>0</v>
      </c>
      <c r="G24" s="31" t="n">
        <v>0</v>
      </c>
      <c r="H24" s="30" t="n">
        <v>3</v>
      </c>
      <c r="I24" s="31" t="n">
        <v>3</v>
      </c>
      <c r="J24" s="35" t="n">
        <v>0</v>
      </c>
      <c r="K24" s="31" t="n">
        <v>0</v>
      </c>
      <c r="L24" s="32" t="n">
        <v>0</v>
      </c>
      <c r="M24" s="33" t="n">
        <f aca="false">SUM(I24*5,J24*4,K24*3,L24*2)/H24</f>
        <v>5</v>
      </c>
    </row>
    <row r="25" customFormat="false" ht="15.75" hidden="false" customHeight="false" outlineLevel="0" collapsed="false">
      <c r="A25" s="39" t="n">
        <v>1</v>
      </c>
      <c r="B25" s="40" t="s">
        <v>30</v>
      </c>
      <c r="C25" s="37"/>
      <c r="D25" s="38"/>
      <c r="E25" s="41" t="n">
        <v>11</v>
      </c>
      <c r="F25" s="35" t="n">
        <v>0</v>
      </c>
      <c r="G25" s="35" t="n">
        <v>0</v>
      </c>
      <c r="H25" s="41" t="n">
        <v>11</v>
      </c>
      <c r="I25" s="35" t="n">
        <v>6</v>
      </c>
      <c r="J25" s="35" t="n">
        <v>4</v>
      </c>
      <c r="K25" s="35" t="n">
        <v>0</v>
      </c>
      <c r="L25" s="42" t="n">
        <v>1</v>
      </c>
      <c r="M25" s="33" t="n">
        <f aca="false">SUM(I25*5,J25*4,K25*3,L25*2)/H25</f>
        <v>4.36363636363636</v>
      </c>
    </row>
    <row r="26" customFormat="false" ht="16.5" hidden="false" customHeight="false" outlineLevel="0" collapsed="false">
      <c r="A26" s="43" t="n">
        <v>1</v>
      </c>
      <c r="B26" s="39" t="s">
        <v>31</v>
      </c>
      <c r="C26" s="37"/>
      <c r="D26" s="38"/>
      <c r="E26" s="41" t="n">
        <v>12</v>
      </c>
      <c r="F26" s="35" t="n">
        <v>0</v>
      </c>
      <c r="G26" s="35" t="n">
        <v>0</v>
      </c>
      <c r="H26" s="41" t="n">
        <v>12</v>
      </c>
      <c r="I26" s="35" t="n">
        <v>10</v>
      </c>
      <c r="J26" s="35" t="n">
        <v>2</v>
      </c>
      <c r="K26" s="35" t="n">
        <v>0</v>
      </c>
      <c r="L26" s="42" t="n">
        <v>0</v>
      </c>
      <c r="M26" s="33" t="n">
        <f aca="false">SUM(I26*5,J26*4,K26*3,L26*2)/H26</f>
        <v>4.83333333333333</v>
      </c>
    </row>
    <row r="27" customFormat="false" ht="15.75" hidden="false" customHeight="false" outlineLevel="0" collapsed="false">
      <c r="A27" s="44" t="n">
        <v>1</v>
      </c>
      <c r="B27" s="45" t="s">
        <v>32</v>
      </c>
      <c r="C27" s="37"/>
      <c r="D27" s="38"/>
      <c r="E27" s="30" t="n">
        <v>12</v>
      </c>
      <c r="F27" s="31" t="n">
        <v>0</v>
      </c>
      <c r="G27" s="31" t="n">
        <v>0</v>
      </c>
      <c r="H27" s="30" t="n">
        <v>12</v>
      </c>
      <c r="I27" s="31" t="n">
        <v>5</v>
      </c>
      <c r="J27" s="35" t="n">
        <v>6</v>
      </c>
      <c r="K27" s="31" t="n">
        <v>1</v>
      </c>
      <c r="L27" s="32" t="n">
        <v>0</v>
      </c>
      <c r="M27" s="33" t="n">
        <f aca="false">SUM(I27*5,J27*4,K27*3,L27*2)/H27</f>
        <v>4.33333333333333</v>
      </c>
    </row>
    <row r="28" customFormat="false" ht="15.75" hidden="false" customHeight="false" outlineLevel="0" collapsed="false">
      <c r="A28" s="39" t="n">
        <v>1</v>
      </c>
      <c r="B28" s="45" t="s">
        <v>33</v>
      </c>
      <c r="C28" s="37"/>
      <c r="D28" s="38"/>
      <c r="E28" s="30" t="n">
        <v>12</v>
      </c>
      <c r="F28" s="31" t="n">
        <v>0</v>
      </c>
      <c r="G28" s="31" t="n">
        <v>0</v>
      </c>
      <c r="H28" s="30" t="n">
        <v>12</v>
      </c>
      <c r="I28" s="31" t="n">
        <v>7</v>
      </c>
      <c r="J28" s="35" t="n">
        <v>3</v>
      </c>
      <c r="K28" s="31" t="n">
        <v>0</v>
      </c>
      <c r="L28" s="32" t="n">
        <v>2</v>
      </c>
      <c r="M28" s="33" t="n">
        <f aca="false">SUM(I28*5,J28*4,K28*3,L28*2)/H28</f>
        <v>4.25</v>
      </c>
    </row>
    <row r="29" customFormat="false" ht="15.75" hidden="false" customHeight="false" outlineLevel="0" collapsed="false">
      <c r="A29" s="39" t="n">
        <v>1</v>
      </c>
      <c r="B29" s="45" t="s">
        <v>34</v>
      </c>
      <c r="C29" s="37"/>
      <c r="D29" s="38"/>
      <c r="E29" s="30" t="n">
        <v>1</v>
      </c>
      <c r="F29" s="31" t="n">
        <v>0</v>
      </c>
      <c r="G29" s="31" t="n">
        <v>0</v>
      </c>
      <c r="H29" s="30" t="n">
        <v>1</v>
      </c>
      <c r="I29" s="31" t="n">
        <v>0</v>
      </c>
      <c r="J29" s="35" t="n">
        <v>1</v>
      </c>
      <c r="K29" s="31" t="n">
        <v>0</v>
      </c>
      <c r="L29" s="32" t="n">
        <v>0</v>
      </c>
      <c r="M29" s="33" t="n">
        <f aca="false">SUM(I29*5,J29*4,K29*3,L29*2)/H29</f>
        <v>4</v>
      </c>
    </row>
    <row r="30" customFormat="false" ht="15" hidden="false" customHeight="false" outlineLevel="0" collapsed="false">
      <c r="A30" s="46" t="n">
        <v>1</v>
      </c>
      <c r="B30" s="27" t="s">
        <v>35</v>
      </c>
      <c r="C30" s="37"/>
      <c r="D30" s="38"/>
      <c r="E30" s="30" t="n">
        <v>1</v>
      </c>
      <c r="F30" s="31" t="n">
        <v>0</v>
      </c>
      <c r="G30" s="31" t="n">
        <v>0</v>
      </c>
      <c r="H30" s="30" t="n">
        <v>1</v>
      </c>
      <c r="I30" s="31" t="n">
        <v>0</v>
      </c>
      <c r="J30" s="35" t="n">
        <v>1</v>
      </c>
      <c r="K30" s="31" t="n">
        <v>0</v>
      </c>
      <c r="L30" s="32" t="n">
        <v>0</v>
      </c>
      <c r="M30" s="33" t="n">
        <f aca="false">SUM(I30*5,J30*4,K30*3,L30*2)/H30</f>
        <v>4</v>
      </c>
    </row>
    <row r="31" customFormat="false" ht="15" hidden="false" customHeight="false" outlineLevel="0" collapsed="false">
      <c r="A31" s="26" t="n">
        <v>1</v>
      </c>
      <c r="B31" s="27" t="s">
        <v>36</v>
      </c>
      <c r="C31" s="37"/>
      <c r="D31" s="38"/>
      <c r="E31" s="30" t="n">
        <v>12</v>
      </c>
      <c r="F31" s="47" t="n">
        <v>0</v>
      </c>
      <c r="G31" s="47" t="n">
        <v>0</v>
      </c>
      <c r="H31" s="30" t="n">
        <v>12</v>
      </c>
      <c r="I31" s="47" t="n">
        <v>10</v>
      </c>
      <c r="J31" s="48" t="n">
        <v>1</v>
      </c>
      <c r="K31" s="47" t="n">
        <v>0</v>
      </c>
      <c r="L31" s="49" t="n">
        <v>1</v>
      </c>
      <c r="M31" s="33" t="n">
        <f aca="false">SUM(I31*5,J31*4,K31*3,L31*2)/H31</f>
        <v>4.66666666666667</v>
      </c>
    </row>
    <row r="32" customFormat="false" ht="15" hidden="false" customHeight="false" outlineLevel="0" collapsed="false">
      <c r="A32" s="26" t="n">
        <v>1</v>
      </c>
      <c r="B32" s="27" t="s">
        <v>37</v>
      </c>
      <c r="C32" s="37"/>
      <c r="D32" s="38"/>
      <c r="E32" s="30" t="n">
        <v>10</v>
      </c>
      <c r="F32" s="31" t="n">
        <v>0</v>
      </c>
      <c r="G32" s="31" t="n">
        <v>0</v>
      </c>
      <c r="H32" s="30" t="n">
        <v>10</v>
      </c>
      <c r="I32" s="31" t="n">
        <v>4</v>
      </c>
      <c r="J32" s="35" t="n">
        <v>5</v>
      </c>
      <c r="K32" s="31" t="n">
        <v>1</v>
      </c>
      <c r="L32" s="32" t="n">
        <v>0</v>
      </c>
      <c r="M32" s="33" t="n">
        <f aca="false">SUM(I32*5,J32*4,K32*3,L32*2)/H32</f>
        <v>4.3</v>
      </c>
    </row>
    <row r="33" customFormat="false" ht="15" hidden="false" customHeight="false" outlineLevel="0" collapsed="false">
      <c r="A33" s="26" t="n">
        <v>1</v>
      </c>
      <c r="B33" s="27" t="s">
        <v>38</v>
      </c>
      <c r="C33" s="37"/>
      <c r="D33" s="38"/>
      <c r="E33" s="30" t="n">
        <v>2</v>
      </c>
      <c r="F33" s="31" t="n">
        <v>0</v>
      </c>
      <c r="G33" s="31" t="n">
        <v>0</v>
      </c>
      <c r="H33" s="30" t="n">
        <v>2</v>
      </c>
      <c r="I33" s="31" t="n">
        <v>2</v>
      </c>
      <c r="J33" s="35" t="n">
        <v>0</v>
      </c>
      <c r="K33" s="31" t="n">
        <v>0</v>
      </c>
      <c r="L33" s="32" t="n">
        <v>0</v>
      </c>
      <c r="M33" s="33" t="n">
        <f aca="false">SUM(I33*5,J33*4,K33*3,L33*2)/H33</f>
        <v>5</v>
      </c>
    </row>
    <row r="34" customFormat="false" ht="15.75" hidden="false" customHeight="false" outlineLevel="0" collapsed="false">
      <c r="A34" s="50" t="n">
        <v>1</v>
      </c>
      <c r="B34" s="51" t="s">
        <v>39</v>
      </c>
      <c r="C34" s="37"/>
      <c r="D34" s="38"/>
      <c r="E34" s="30" t="n">
        <v>4</v>
      </c>
      <c r="F34" s="47" t="n">
        <v>0</v>
      </c>
      <c r="G34" s="47" t="n">
        <v>0</v>
      </c>
      <c r="H34" s="30" t="n">
        <v>4</v>
      </c>
      <c r="I34" s="47" t="n">
        <v>1</v>
      </c>
      <c r="J34" s="48" t="n">
        <v>2</v>
      </c>
      <c r="K34" s="47" t="n">
        <v>0</v>
      </c>
      <c r="L34" s="49" t="n">
        <v>1</v>
      </c>
      <c r="M34" s="33" t="n">
        <f aca="false">SUM(I34*5,J34*4,K34*3,L34*2)/H34</f>
        <v>3.75</v>
      </c>
    </row>
    <row r="35" customFormat="false" ht="13.5" hidden="false" customHeight="true" outlineLevel="0" collapsed="false">
      <c r="A35" s="52" t="n">
        <v>4</v>
      </c>
      <c r="B35" s="53" t="s">
        <v>40</v>
      </c>
      <c r="C35" s="54" t="s">
        <v>41</v>
      </c>
      <c r="D35" s="55" t="s">
        <v>24</v>
      </c>
      <c r="E35" s="56" t="n">
        <v>11</v>
      </c>
      <c r="F35" s="31" t="n">
        <v>0</v>
      </c>
      <c r="G35" s="31" t="n">
        <v>0</v>
      </c>
      <c r="H35" s="30" t="n">
        <v>11</v>
      </c>
      <c r="I35" s="31" t="n">
        <v>9</v>
      </c>
      <c r="J35" s="35" t="n">
        <v>1</v>
      </c>
      <c r="K35" s="31" t="n">
        <v>1</v>
      </c>
      <c r="L35" s="32" t="n">
        <v>0</v>
      </c>
      <c r="M35" s="33" t="n">
        <f aca="false">SUM(I35*5,J35*4,K35*3,L35*2)/H35</f>
        <v>4.72727272727273</v>
      </c>
    </row>
    <row r="36" customFormat="false" ht="15" hidden="false" customHeight="false" outlineLevel="0" collapsed="false">
      <c r="A36" s="26" t="n">
        <v>4</v>
      </c>
      <c r="B36" s="57" t="s">
        <v>42</v>
      </c>
      <c r="C36" s="54"/>
      <c r="D36" s="55"/>
      <c r="E36" s="56" t="n">
        <v>9</v>
      </c>
      <c r="F36" s="31" t="n">
        <v>0</v>
      </c>
      <c r="G36" s="31" t="n">
        <v>0</v>
      </c>
      <c r="H36" s="30" t="n">
        <v>9</v>
      </c>
      <c r="I36" s="31" t="n">
        <v>4</v>
      </c>
      <c r="J36" s="35" t="n">
        <v>4</v>
      </c>
      <c r="K36" s="31" t="n">
        <v>1</v>
      </c>
      <c r="L36" s="32" t="n">
        <v>0</v>
      </c>
      <c r="M36" s="33" t="n">
        <f aca="false">SUM(I36*5,J36*4,K36*3,L36*2)/H36</f>
        <v>4.33333333333333</v>
      </c>
    </row>
    <row r="37" customFormat="false" ht="15" hidden="false" customHeight="false" outlineLevel="0" collapsed="false">
      <c r="A37" s="26" t="n">
        <v>4</v>
      </c>
      <c r="B37" s="57" t="s">
        <v>37</v>
      </c>
      <c r="C37" s="54"/>
      <c r="D37" s="55"/>
      <c r="E37" s="56" t="n">
        <v>3</v>
      </c>
      <c r="F37" s="31" t="n">
        <v>0</v>
      </c>
      <c r="G37" s="31" t="n">
        <v>0</v>
      </c>
      <c r="H37" s="30" t="n">
        <v>3</v>
      </c>
      <c r="I37" s="31" t="n">
        <v>2</v>
      </c>
      <c r="J37" s="35" t="n">
        <v>0</v>
      </c>
      <c r="K37" s="31" t="n">
        <v>1</v>
      </c>
      <c r="L37" s="32" t="n">
        <v>0</v>
      </c>
      <c r="M37" s="58" t="n">
        <f aca="false">SUM(I37*5,J37*4,K37*3,L37*2)/H37</f>
        <v>4.33333333333333</v>
      </c>
    </row>
    <row r="38" customFormat="false" ht="15.75" hidden="false" customHeight="false" outlineLevel="0" collapsed="false">
      <c r="A38" s="59" t="n">
        <v>4</v>
      </c>
      <c r="B38" s="60" t="s">
        <v>38</v>
      </c>
      <c r="C38" s="54"/>
      <c r="D38" s="55"/>
      <c r="E38" s="56" t="n">
        <v>3</v>
      </c>
      <c r="F38" s="31" t="n">
        <v>0</v>
      </c>
      <c r="G38" s="31" t="n">
        <v>0</v>
      </c>
      <c r="H38" s="30" t="n">
        <v>3</v>
      </c>
      <c r="I38" s="31" t="n">
        <v>0</v>
      </c>
      <c r="J38" s="35" t="n">
        <v>3</v>
      </c>
      <c r="K38" s="31" t="n">
        <v>0</v>
      </c>
      <c r="L38" s="32" t="n">
        <v>0</v>
      </c>
      <c r="M38" s="33" t="n">
        <f aca="false">SUM(I38*5,J38*4,K38*3,L38*2)/H38</f>
        <v>4</v>
      </c>
    </row>
    <row r="39" customFormat="false" ht="16.5" hidden="false" customHeight="false" outlineLevel="0" collapsed="false">
      <c r="A39" s="61" t="s">
        <v>43</v>
      </c>
      <c r="B39" s="62"/>
      <c r="C39" s="63"/>
      <c r="D39" s="63"/>
      <c r="E39" s="64" t="n">
        <f aca="false">SUM(E21:E38)</f>
        <v>115</v>
      </c>
      <c r="F39" s="65" t="n">
        <f aca="false">SUM(F36:F38)</f>
        <v>0</v>
      </c>
      <c r="G39" s="63" t="n">
        <f aca="false">SUM(G21:G38)</f>
        <v>0</v>
      </c>
      <c r="H39" s="63" t="n">
        <f aca="false">SUM(H21:H38)</f>
        <v>115</v>
      </c>
      <c r="I39" s="63" t="n">
        <f aca="false">SUM(I21:I38)</f>
        <v>72</v>
      </c>
      <c r="J39" s="63" t="n">
        <f aca="false">SUM(J21:J38)</f>
        <v>33</v>
      </c>
      <c r="K39" s="63" t="n">
        <f aca="false">SUM(K21:K38)</f>
        <v>5</v>
      </c>
      <c r="L39" s="66" t="n">
        <f aca="false">SUM(L21:L38)</f>
        <v>5</v>
      </c>
      <c r="M39" s="67" t="n">
        <f aca="false">AVERAGE(M20:M38)</f>
        <v>4.88899521531101</v>
      </c>
    </row>
    <row r="41" customFormat="false" ht="15" hidden="false" customHeight="false" outlineLevel="0" collapsed="false">
      <c r="H41" s="1" t="s">
        <v>44</v>
      </c>
      <c r="L41" s="1" t="s">
        <v>45</v>
      </c>
    </row>
  </sheetData>
  <mergeCells count="23">
    <mergeCell ref="A1:M1"/>
    <mergeCell ref="A2:M2"/>
    <mergeCell ref="A3:M4"/>
    <mergeCell ref="A5:M5"/>
    <mergeCell ref="A6:M6"/>
    <mergeCell ref="A10:M11"/>
    <mergeCell ref="A17:A19"/>
    <mergeCell ref="B17:B19"/>
    <mergeCell ref="C17:C19"/>
    <mergeCell ref="D17:D19"/>
    <mergeCell ref="E17:H17"/>
    <mergeCell ref="I17:L17"/>
    <mergeCell ref="M17:M19"/>
    <mergeCell ref="E18:E19"/>
    <mergeCell ref="F18:H18"/>
    <mergeCell ref="I18:I19"/>
    <mergeCell ref="J18:J19"/>
    <mergeCell ref="K18:K19"/>
    <mergeCell ref="L18:L19"/>
    <mergeCell ref="C24:C34"/>
    <mergeCell ref="D24:D34"/>
    <mergeCell ref="C35:C38"/>
    <mergeCell ref="D35:D38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false" outlineLevel="0" collapsed="false">
      <c r="A10" s="1"/>
      <c r="B10" s="1"/>
      <c r="C10" s="1"/>
      <c r="D10" s="1"/>
      <c r="E10" s="13" t="s">
        <v>5</v>
      </c>
      <c r="F10" s="13"/>
      <c r="G10" s="13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7"/>
      <c r="G13" s="17"/>
      <c r="H13" s="17"/>
      <c r="I13" s="18" t="s">
        <v>11</v>
      </c>
      <c r="J13" s="18"/>
      <c r="K13" s="18"/>
      <c r="L13" s="18"/>
      <c r="M13" s="19" t="s">
        <v>12</v>
      </c>
    </row>
    <row r="14" customFormat="false" ht="13.5" hidden="false" customHeight="true" outlineLevel="0" collapsed="false">
      <c r="A14" s="15"/>
      <c r="B14" s="15"/>
      <c r="C14" s="15"/>
      <c r="D14" s="16"/>
      <c r="E14" s="20" t="s">
        <v>13</v>
      </c>
      <c r="F14" s="21" t="s">
        <v>14</v>
      </c>
      <c r="G14" s="21"/>
      <c r="H14" s="21"/>
      <c r="I14" s="16" t="s">
        <v>15</v>
      </c>
      <c r="J14" s="22" t="s">
        <v>16</v>
      </c>
      <c r="K14" s="16" t="s">
        <v>17</v>
      </c>
      <c r="L14" s="16" t="s">
        <v>18</v>
      </c>
      <c r="M14" s="19"/>
    </row>
    <row r="15" customFormat="false" ht="39" hidden="false" customHeight="false" outlineLevel="0" collapsed="false">
      <c r="A15" s="15"/>
      <c r="B15" s="15"/>
      <c r="C15" s="15"/>
      <c r="D15" s="16"/>
      <c r="E15" s="20"/>
      <c r="F15" s="15" t="s">
        <v>19</v>
      </c>
      <c r="G15" s="15" t="s">
        <v>20</v>
      </c>
      <c r="H15" s="15" t="s">
        <v>21</v>
      </c>
      <c r="I15" s="16"/>
      <c r="J15" s="22"/>
      <c r="K15" s="16"/>
      <c r="L15" s="16"/>
      <c r="M15" s="19"/>
    </row>
    <row r="16" customFormat="false" ht="13.5" hidden="false" customHeight="false" outlineLevel="0" collapsed="false">
      <c r="A16" s="23" t="n">
        <v>1</v>
      </c>
      <c r="B16" s="23" t="n">
        <v>2</v>
      </c>
      <c r="C16" s="25" t="n">
        <v>3</v>
      </c>
      <c r="D16" s="25"/>
      <c r="E16" s="16" t="n">
        <v>4</v>
      </c>
      <c r="F16" s="16" t="n">
        <v>5</v>
      </c>
      <c r="G16" s="16" t="n">
        <v>6</v>
      </c>
      <c r="H16" s="23" t="n">
        <v>7</v>
      </c>
      <c r="I16" s="23" t="n">
        <v>8</v>
      </c>
      <c r="J16" s="23" t="n">
        <v>9</v>
      </c>
      <c r="K16" s="23" t="n">
        <v>10</v>
      </c>
      <c r="L16" s="20" t="n">
        <v>11</v>
      </c>
      <c r="M16" s="20" t="n">
        <v>12</v>
      </c>
    </row>
    <row r="17" customFormat="false" ht="15" hidden="false" customHeight="false" outlineLevel="0" collapsed="false">
      <c r="A17" s="26" t="n">
        <v>1</v>
      </c>
      <c r="B17" s="27" t="s">
        <v>40</v>
      </c>
      <c r="C17" s="68" t="s">
        <v>48</v>
      </c>
      <c r="D17" s="69" t="s">
        <v>49</v>
      </c>
      <c r="E17" s="70" t="n">
        <v>7</v>
      </c>
      <c r="F17" s="31" t="n">
        <v>0</v>
      </c>
      <c r="G17" s="31" t="n">
        <v>0</v>
      </c>
      <c r="H17" s="70" t="n">
        <v>7</v>
      </c>
      <c r="I17" s="31" t="n">
        <v>3</v>
      </c>
      <c r="J17" s="71" t="n">
        <v>3</v>
      </c>
      <c r="K17" s="31" t="n">
        <v>1</v>
      </c>
      <c r="L17" s="32" t="n">
        <v>0</v>
      </c>
      <c r="M17" s="33" t="n">
        <f aca="false">SUM(I17*5,J17*4,K17*3,L17*2)/H17</f>
        <v>4.28571428571429</v>
      </c>
    </row>
    <row r="18" customFormat="false" ht="45.75" hidden="false" customHeight="false" outlineLevel="0" collapsed="false">
      <c r="A18" s="26" t="n">
        <v>1</v>
      </c>
      <c r="B18" s="27" t="s">
        <v>40</v>
      </c>
      <c r="C18" s="72" t="s">
        <v>50</v>
      </c>
      <c r="D18" s="73" t="s">
        <v>51</v>
      </c>
      <c r="E18" s="70" t="n">
        <v>7</v>
      </c>
      <c r="F18" s="31" t="n">
        <v>0</v>
      </c>
      <c r="G18" s="31" t="n">
        <v>0</v>
      </c>
      <c r="H18" s="70" t="n">
        <v>7</v>
      </c>
      <c r="I18" s="31" t="n">
        <v>4</v>
      </c>
      <c r="J18" s="31" t="n">
        <v>0</v>
      </c>
      <c r="K18" s="31" t="n">
        <v>2</v>
      </c>
      <c r="L18" s="32" t="n">
        <v>1</v>
      </c>
      <c r="M18" s="33" t="n">
        <f aca="false">SUM(I18*5,J18*4,K18*3,L18*2)/H18</f>
        <v>4</v>
      </c>
    </row>
    <row r="19" customFormat="false" ht="16.5" hidden="false" customHeight="false" outlineLevel="0" collapsed="false">
      <c r="A19" s="61" t="s">
        <v>43</v>
      </c>
      <c r="B19" s="62"/>
      <c r="C19" s="63"/>
      <c r="D19" s="63"/>
      <c r="E19" s="63" t="n">
        <f aca="false">SUM(E17:E18)</f>
        <v>14</v>
      </c>
      <c r="F19" s="63" t="n">
        <f aca="false">SUM(F17:F18)</f>
        <v>0</v>
      </c>
      <c r="G19" s="63" t="n">
        <f aca="false">SUM(G17:G18)</f>
        <v>0</v>
      </c>
      <c r="H19" s="63" t="n">
        <f aca="false">SUM(H17:H18)</f>
        <v>14</v>
      </c>
      <c r="I19" s="63" t="n">
        <f aca="false">SUM(I17:I18)</f>
        <v>7</v>
      </c>
      <c r="J19" s="63" t="n">
        <f aca="false">SUM(J17:J18)</f>
        <v>3</v>
      </c>
      <c r="K19" s="63" t="n">
        <f aca="false">SUM(K17:K18)</f>
        <v>3</v>
      </c>
      <c r="L19" s="66" t="n">
        <f aca="false">SUM(L17:L18)</f>
        <v>1</v>
      </c>
      <c r="M19" s="33" t="n">
        <f aca="false">SUM(I19*5,J19*4,K19*3,L19*2)/H19</f>
        <v>4.1428571428571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true" outlineLevel="0" collapsed="false">
      <c r="A23" s="15" t="s">
        <v>6</v>
      </c>
      <c r="B23" s="15" t="s">
        <v>7</v>
      </c>
      <c r="C23" s="15" t="s">
        <v>8</v>
      </c>
      <c r="D23" s="16" t="s">
        <v>9</v>
      </c>
      <c r="E23" s="17" t="s">
        <v>10</v>
      </c>
      <c r="F23" s="17"/>
      <c r="G23" s="17"/>
      <c r="H23" s="17"/>
      <c r="I23" s="18" t="s">
        <v>11</v>
      </c>
      <c r="J23" s="18"/>
      <c r="K23" s="18"/>
      <c r="L23" s="18"/>
      <c r="M23" s="19" t="s">
        <v>12</v>
      </c>
    </row>
    <row r="24" customFormat="false" ht="13.5" hidden="false" customHeight="true" outlineLevel="0" collapsed="false">
      <c r="A24" s="15"/>
      <c r="B24" s="15"/>
      <c r="C24" s="15"/>
      <c r="D24" s="16"/>
      <c r="E24" s="20" t="s">
        <v>13</v>
      </c>
      <c r="F24" s="21" t="s">
        <v>14</v>
      </c>
      <c r="G24" s="21"/>
      <c r="H24" s="21"/>
      <c r="I24" s="16" t="s">
        <v>15</v>
      </c>
      <c r="J24" s="22" t="s">
        <v>16</v>
      </c>
      <c r="K24" s="16" t="s">
        <v>17</v>
      </c>
      <c r="L24" s="16" t="s">
        <v>18</v>
      </c>
      <c r="M24" s="19"/>
    </row>
    <row r="25" customFormat="false" ht="39" hidden="false" customHeight="false" outlineLevel="0" collapsed="false">
      <c r="A25" s="15"/>
      <c r="B25" s="15"/>
      <c r="C25" s="15"/>
      <c r="D25" s="16"/>
      <c r="E25" s="20"/>
      <c r="F25" s="15" t="s">
        <v>19</v>
      </c>
      <c r="G25" s="15" t="s">
        <v>20</v>
      </c>
      <c r="H25" s="15" t="s">
        <v>21</v>
      </c>
      <c r="I25" s="16"/>
      <c r="J25" s="22"/>
      <c r="K25" s="16"/>
      <c r="L25" s="16"/>
      <c r="M25" s="19"/>
    </row>
    <row r="26" customFormat="false" ht="13.5" hidden="false" customHeight="false" outlineLevel="0" collapsed="false">
      <c r="A26" s="23" t="n">
        <v>1</v>
      </c>
      <c r="B26" s="23" t="n">
        <v>2</v>
      </c>
      <c r="C26" s="25" t="n">
        <v>3</v>
      </c>
      <c r="D26" s="25"/>
      <c r="E26" s="16" t="n">
        <v>4</v>
      </c>
      <c r="F26" s="16" t="n">
        <v>5</v>
      </c>
      <c r="G26" s="16" t="n">
        <v>6</v>
      </c>
      <c r="H26" s="23" t="n">
        <v>7</v>
      </c>
      <c r="I26" s="23" t="n">
        <v>8</v>
      </c>
      <c r="J26" s="23" t="n">
        <v>9</v>
      </c>
      <c r="K26" s="23" t="n">
        <v>10</v>
      </c>
      <c r="L26" s="20" t="n">
        <v>11</v>
      </c>
      <c r="M26" s="20" t="n">
        <v>12</v>
      </c>
    </row>
    <row r="27" customFormat="false" ht="15" hidden="false" customHeight="false" outlineLevel="0" collapsed="false">
      <c r="A27" s="26" t="n">
        <v>1</v>
      </c>
      <c r="B27" s="27" t="s">
        <v>52</v>
      </c>
      <c r="C27" s="68" t="s">
        <v>48</v>
      </c>
      <c r="D27" s="69" t="s">
        <v>49</v>
      </c>
      <c r="E27" s="70" t="n">
        <v>2</v>
      </c>
      <c r="F27" s="31" t="n">
        <v>0</v>
      </c>
      <c r="G27" s="31" t="n">
        <v>0</v>
      </c>
      <c r="H27" s="70" t="n">
        <v>2</v>
      </c>
      <c r="I27" s="31" t="n">
        <v>1</v>
      </c>
      <c r="J27" s="71" t="n">
        <v>0</v>
      </c>
      <c r="K27" s="31" t="n">
        <v>1</v>
      </c>
      <c r="L27" s="32" t="n">
        <v>0</v>
      </c>
      <c r="M27" s="33" t="n">
        <f aca="false">SUM(I27*5,J27*4,K27*3,L27*2)/H27</f>
        <v>4</v>
      </c>
    </row>
    <row r="28" customFormat="false" ht="45.75" hidden="false" customHeight="false" outlineLevel="0" collapsed="false">
      <c r="A28" s="26" t="n">
        <v>1</v>
      </c>
      <c r="B28" s="27" t="s">
        <v>52</v>
      </c>
      <c r="C28" s="72" t="s">
        <v>50</v>
      </c>
      <c r="D28" s="73" t="s">
        <v>51</v>
      </c>
      <c r="E28" s="70" t="n">
        <v>2</v>
      </c>
      <c r="F28" s="31" t="n">
        <v>0</v>
      </c>
      <c r="G28" s="31" t="n">
        <v>0</v>
      </c>
      <c r="H28" s="70" t="n">
        <v>2</v>
      </c>
      <c r="I28" s="31" t="n">
        <v>0</v>
      </c>
      <c r="J28" s="31" t="n">
        <v>2</v>
      </c>
      <c r="K28" s="31" t="n">
        <v>0</v>
      </c>
      <c r="L28" s="32" t="n">
        <v>0</v>
      </c>
      <c r="M28" s="33" t="n">
        <f aca="false">SUM(I28*5,J28*4,K28*3,L28*2)/H28</f>
        <v>4</v>
      </c>
    </row>
    <row r="29" customFormat="false" ht="16.5" hidden="false" customHeight="false" outlineLevel="0" collapsed="false">
      <c r="A29" s="61" t="s">
        <v>43</v>
      </c>
      <c r="B29" s="62"/>
      <c r="C29" s="63"/>
      <c r="D29" s="63"/>
      <c r="E29" s="63" t="n">
        <f aca="false">SUM(E27:E28)</f>
        <v>4</v>
      </c>
      <c r="F29" s="63" t="n">
        <f aca="false">SUM(F27:F28)</f>
        <v>0</v>
      </c>
      <c r="G29" s="63" t="n">
        <f aca="false">SUM(G27:G28)</f>
        <v>0</v>
      </c>
      <c r="H29" s="63" t="n">
        <f aca="false">SUM(H27:H28)</f>
        <v>4</v>
      </c>
      <c r="I29" s="63" t="n">
        <f aca="false">SUM(I27:I28)</f>
        <v>1</v>
      </c>
      <c r="J29" s="63" t="n">
        <f aca="false">SUM(J27:J28)</f>
        <v>2</v>
      </c>
      <c r="K29" s="63" t="n">
        <f aca="false">SUM(K27:K28)</f>
        <v>1</v>
      </c>
      <c r="L29" s="66" t="n">
        <f aca="false">SUM(L27:L28)</f>
        <v>0</v>
      </c>
      <c r="M29" s="33" t="n">
        <f aca="false">SUM(I29*5,J29*4,K29*3,L29*2)/H29</f>
        <v>4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true" outlineLevel="0" collapsed="false">
      <c r="A33" s="15" t="s">
        <v>6</v>
      </c>
      <c r="B33" s="15" t="s">
        <v>7</v>
      </c>
      <c r="C33" s="15" t="s">
        <v>8</v>
      </c>
      <c r="D33" s="16" t="s">
        <v>9</v>
      </c>
      <c r="E33" s="17" t="s">
        <v>10</v>
      </c>
      <c r="F33" s="17"/>
      <c r="G33" s="17"/>
      <c r="H33" s="17"/>
      <c r="I33" s="18" t="s">
        <v>11</v>
      </c>
      <c r="J33" s="18"/>
      <c r="K33" s="18"/>
      <c r="L33" s="18"/>
      <c r="M33" s="19" t="s">
        <v>12</v>
      </c>
    </row>
    <row r="34" customFormat="false" ht="13.5" hidden="false" customHeight="true" outlineLevel="0" collapsed="false">
      <c r="A34" s="15"/>
      <c r="B34" s="15"/>
      <c r="C34" s="15"/>
      <c r="D34" s="16"/>
      <c r="E34" s="20" t="s">
        <v>13</v>
      </c>
      <c r="F34" s="21" t="s">
        <v>14</v>
      </c>
      <c r="G34" s="21"/>
      <c r="H34" s="21"/>
      <c r="I34" s="16" t="s">
        <v>15</v>
      </c>
      <c r="J34" s="22" t="s">
        <v>16</v>
      </c>
      <c r="K34" s="16" t="s">
        <v>17</v>
      </c>
      <c r="L34" s="16" t="s">
        <v>18</v>
      </c>
      <c r="M34" s="19"/>
    </row>
    <row r="35" customFormat="false" ht="39" hidden="false" customHeight="false" outlineLevel="0" collapsed="false">
      <c r="A35" s="15"/>
      <c r="B35" s="15"/>
      <c r="C35" s="15"/>
      <c r="D35" s="16"/>
      <c r="E35" s="20"/>
      <c r="F35" s="15" t="s">
        <v>19</v>
      </c>
      <c r="G35" s="15" t="s">
        <v>20</v>
      </c>
      <c r="H35" s="15" t="s">
        <v>21</v>
      </c>
      <c r="I35" s="16"/>
      <c r="J35" s="22"/>
      <c r="K35" s="16"/>
      <c r="L35" s="16"/>
      <c r="M35" s="19"/>
    </row>
    <row r="36" customFormat="false" ht="13.5" hidden="false" customHeight="false" outlineLevel="0" collapsed="false">
      <c r="A36" s="23" t="n">
        <v>1</v>
      </c>
      <c r="B36" s="23" t="n">
        <v>2</v>
      </c>
      <c r="C36" s="25" t="n">
        <v>3</v>
      </c>
      <c r="D36" s="25"/>
      <c r="E36" s="16" t="n">
        <v>4</v>
      </c>
      <c r="F36" s="16" t="n">
        <v>5</v>
      </c>
      <c r="G36" s="16" t="n">
        <v>6</v>
      </c>
      <c r="H36" s="23" t="n">
        <v>7</v>
      </c>
      <c r="I36" s="23" t="n">
        <v>8</v>
      </c>
      <c r="J36" s="23" t="n">
        <v>9</v>
      </c>
      <c r="K36" s="23" t="n">
        <v>10</v>
      </c>
      <c r="L36" s="20" t="n">
        <v>11</v>
      </c>
      <c r="M36" s="20" t="n">
        <v>12</v>
      </c>
    </row>
    <row r="37" customFormat="false" ht="15" hidden="false" customHeight="false" outlineLevel="0" collapsed="false">
      <c r="A37" s="26" t="n">
        <v>1</v>
      </c>
      <c r="B37" s="27" t="s">
        <v>53</v>
      </c>
      <c r="C37" s="68" t="s">
        <v>48</v>
      </c>
      <c r="D37" s="69" t="s">
        <v>49</v>
      </c>
      <c r="E37" s="70" t="n">
        <v>16</v>
      </c>
      <c r="F37" s="31" t="n">
        <v>0</v>
      </c>
      <c r="G37" s="31" t="n">
        <v>2</v>
      </c>
      <c r="H37" s="70" t="n">
        <v>16</v>
      </c>
      <c r="I37" s="31" t="n">
        <v>4</v>
      </c>
      <c r="J37" s="71" t="n">
        <v>7</v>
      </c>
      <c r="K37" s="31" t="n">
        <v>5</v>
      </c>
      <c r="L37" s="32" t="n">
        <v>0</v>
      </c>
      <c r="M37" s="33" t="n">
        <f aca="false">SUM(I37*5,J37*4,K37*3,L37*2)/H37</f>
        <v>3.9375</v>
      </c>
    </row>
    <row r="38" customFormat="false" ht="45.75" hidden="false" customHeight="false" outlineLevel="0" collapsed="false">
      <c r="A38" s="26" t="n">
        <v>1</v>
      </c>
      <c r="B38" s="27" t="s">
        <v>53</v>
      </c>
      <c r="C38" s="72" t="s">
        <v>50</v>
      </c>
      <c r="D38" s="73" t="s">
        <v>51</v>
      </c>
      <c r="E38" s="70" t="n">
        <v>16</v>
      </c>
      <c r="F38" s="31" t="n">
        <v>0</v>
      </c>
      <c r="G38" s="31" t="n">
        <v>0</v>
      </c>
      <c r="H38" s="70" t="n">
        <v>16</v>
      </c>
      <c r="I38" s="31" t="n">
        <v>5</v>
      </c>
      <c r="J38" s="31" t="n">
        <v>1</v>
      </c>
      <c r="K38" s="31" t="n">
        <v>9</v>
      </c>
      <c r="L38" s="32" t="n">
        <v>1</v>
      </c>
      <c r="M38" s="33" t="n">
        <f aca="false">SUM(I38*5,J38*4,K38*3,L38*2)/H38</f>
        <v>3.625</v>
      </c>
    </row>
    <row r="39" customFormat="false" ht="16.5" hidden="false" customHeight="false" outlineLevel="0" collapsed="false">
      <c r="A39" s="61" t="s">
        <v>43</v>
      </c>
      <c r="B39" s="62"/>
      <c r="C39" s="63"/>
      <c r="D39" s="63"/>
      <c r="E39" s="63" t="n">
        <f aca="false">SUM(E37:E38)</f>
        <v>32</v>
      </c>
      <c r="F39" s="63" t="n">
        <f aca="false">SUM(F37:F38)</f>
        <v>0</v>
      </c>
      <c r="G39" s="63" t="n">
        <f aca="false">SUM(G37:G38)</f>
        <v>2</v>
      </c>
      <c r="H39" s="63" t="n">
        <f aca="false">SUM(H37:H38)</f>
        <v>32</v>
      </c>
      <c r="I39" s="63" t="n">
        <f aca="false">SUM(I37:I38)</f>
        <v>9</v>
      </c>
      <c r="J39" s="63" t="n">
        <f aca="false">SUM(J37:J38)</f>
        <v>8</v>
      </c>
      <c r="K39" s="63" t="n">
        <f aca="false">SUM(K37:K38)</f>
        <v>14</v>
      </c>
      <c r="L39" s="66" t="n">
        <f aca="false">SUM(L37:L38)</f>
        <v>1</v>
      </c>
      <c r="M39" s="33" t="n">
        <f aca="false">SUM(I39*5,J39*4,K39*3,L39*2)/H39</f>
        <v>3.78125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true" outlineLevel="0" collapsed="false">
      <c r="A43" s="15" t="s">
        <v>6</v>
      </c>
      <c r="B43" s="15" t="s">
        <v>7</v>
      </c>
      <c r="C43" s="15" t="s">
        <v>8</v>
      </c>
      <c r="D43" s="16" t="s">
        <v>9</v>
      </c>
      <c r="E43" s="17" t="s">
        <v>10</v>
      </c>
      <c r="F43" s="17"/>
      <c r="G43" s="17"/>
      <c r="H43" s="17"/>
      <c r="I43" s="18" t="s">
        <v>11</v>
      </c>
      <c r="J43" s="18"/>
      <c r="K43" s="18"/>
      <c r="L43" s="18"/>
      <c r="M43" s="19" t="s">
        <v>12</v>
      </c>
    </row>
    <row r="44" customFormat="false" ht="13.5" hidden="false" customHeight="true" outlineLevel="0" collapsed="false">
      <c r="A44" s="15"/>
      <c r="B44" s="15"/>
      <c r="C44" s="15"/>
      <c r="D44" s="16"/>
      <c r="E44" s="20" t="s">
        <v>13</v>
      </c>
      <c r="F44" s="21" t="s">
        <v>14</v>
      </c>
      <c r="G44" s="21"/>
      <c r="H44" s="21"/>
      <c r="I44" s="16" t="s">
        <v>15</v>
      </c>
      <c r="J44" s="22" t="s">
        <v>16</v>
      </c>
      <c r="K44" s="16" t="s">
        <v>17</v>
      </c>
      <c r="L44" s="16" t="s">
        <v>18</v>
      </c>
      <c r="M44" s="19"/>
    </row>
    <row r="45" customFormat="false" ht="39" hidden="false" customHeight="false" outlineLevel="0" collapsed="false">
      <c r="A45" s="15"/>
      <c r="B45" s="15"/>
      <c r="C45" s="15"/>
      <c r="D45" s="16"/>
      <c r="E45" s="20"/>
      <c r="F45" s="15" t="s">
        <v>19</v>
      </c>
      <c r="G45" s="15" t="s">
        <v>20</v>
      </c>
      <c r="H45" s="15" t="s">
        <v>21</v>
      </c>
      <c r="I45" s="16"/>
      <c r="J45" s="22"/>
      <c r="K45" s="16"/>
      <c r="L45" s="16"/>
      <c r="M45" s="19"/>
    </row>
    <row r="46" customFormat="false" ht="13.5" hidden="false" customHeight="false" outlineLevel="0" collapsed="false">
      <c r="A46" s="23" t="n">
        <v>1</v>
      </c>
      <c r="B46" s="23" t="n">
        <v>2</v>
      </c>
      <c r="C46" s="25" t="n">
        <v>3</v>
      </c>
      <c r="D46" s="25"/>
      <c r="E46" s="16" t="n">
        <v>4</v>
      </c>
      <c r="F46" s="16" t="n">
        <v>5</v>
      </c>
      <c r="G46" s="16" t="n">
        <v>6</v>
      </c>
      <c r="H46" s="23" t="n">
        <v>7</v>
      </c>
      <c r="I46" s="23" t="n">
        <v>8</v>
      </c>
      <c r="J46" s="23" t="n">
        <v>9</v>
      </c>
      <c r="K46" s="23" t="n">
        <v>10</v>
      </c>
      <c r="L46" s="20" t="n">
        <v>11</v>
      </c>
      <c r="M46" s="20" t="n">
        <v>12</v>
      </c>
    </row>
    <row r="47" customFormat="false" ht="15" hidden="false" customHeight="false" outlineLevel="0" collapsed="false">
      <c r="A47" s="26" t="n">
        <v>1</v>
      </c>
      <c r="B47" s="27" t="s">
        <v>42</v>
      </c>
      <c r="C47" s="68" t="s">
        <v>48</v>
      </c>
      <c r="D47" s="69" t="s">
        <v>49</v>
      </c>
      <c r="E47" s="70" t="n">
        <v>12</v>
      </c>
      <c r="F47" s="31" t="n">
        <v>0</v>
      </c>
      <c r="G47" s="31" t="n">
        <v>0</v>
      </c>
      <c r="H47" s="70" t="n">
        <v>12</v>
      </c>
      <c r="I47" s="31" t="n">
        <v>3</v>
      </c>
      <c r="J47" s="71" t="n">
        <v>8</v>
      </c>
      <c r="K47" s="31" t="n">
        <v>1</v>
      </c>
      <c r="L47" s="32" t="n">
        <v>0</v>
      </c>
      <c r="M47" s="33" t="n">
        <f aca="false">SUM(I47*5,J47*4,K47*3,L47*2)/H47</f>
        <v>4.16666666666667</v>
      </c>
    </row>
    <row r="48" customFormat="false" ht="45.75" hidden="false" customHeight="false" outlineLevel="0" collapsed="false">
      <c r="A48" s="26" t="n">
        <v>1</v>
      </c>
      <c r="B48" s="27" t="s">
        <v>42</v>
      </c>
      <c r="C48" s="72" t="s">
        <v>50</v>
      </c>
      <c r="D48" s="73" t="s">
        <v>51</v>
      </c>
      <c r="E48" s="70" t="n">
        <v>12</v>
      </c>
      <c r="F48" s="31" t="n">
        <v>0</v>
      </c>
      <c r="G48" s="31" t="n">
        <v>0</v>
      </c>
      <c r="H48" s="70" t="n">
        <v>12</v>
      </c>
      <c r="I48" s="31" t="n">
        <v>6</v>
      </c>
      <c r="J48" s="31" t="n">
        <v>5</v>
      </c>
      <c r="K48" s="31" t="n">
        <v>1</v>
      </c>
      <c r="L48" s="32" t="n">
        <v>0</v>
      </c>
      <c r="M48" s="33" t="n">
        <f aca="false">SUM(I48*5,J48*4,K48*3,L48*2)/H48</f>
        <v>4.41666666666667</v>
      </c>
    </row>
    <row r="49" customFormat="false" ht="16.5" hidden="false" customHeight="false" outlineLevel="0" collapsed="false">
      <c r="A49" s="61" t="s">
        <v>43</v>
      </c>
      <c r="B49" s="27"/>
      <c r="C49" s="63"/>
      <c r="D49" s="63"/>
      <c r="E49" s="63" t="n">
        <f aca="false">SUM(E47:E48)</f>
        <v>24</v>
      </c>
      <c r="F49" s="63" t="n">
        <f aca="false">SUM(F47:F48)</f>
        <v>0</v>
      </c>
      <c r="G49" s="63" t="n">
        <f aca="false">SUM(G47:G48)</f>
        <v>0</v>
      </c>
      <c r="H49" s="63" t="n">
        <f aca="false">SUM(H47:H48)</f>
        <v>24</v>
      </c>
      <c r="I49" s="63" t="n">
        <f aca="false">SUM(I47:I48)</f>
        <v>9</v>
      </c>
      <c r="J49" s="63" t="n">
        <f aca="false">SUM(J47:J48)</f>
        <v>13</v>
      </c>
      <c r="K49" s="63" t="n">
        <f aca="false">SUM(K47:K48)</f>
        <v>2</v>
      </c>
      <c r="L49" s="66" t="n">
        <f aca="false">SUM(L47:L48)</f>
        <v>0</v>
      </c>
      <c r="M49" s="33" t="n">
        <f aca="false">SUM(I49*5,J49*4,K49*3,L49*2)/H49</f>
        <v>4.29166666666667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A52" s="7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true" outlineLevel="0" collapsed="false">
      <c r="A53" s="75" t="s">
        <v>6</v>
      </c>
      <c r="B53" s="76" t="s">
        <v>7</v>
      </c>
      <c r="C53" s="15" t="s">
        <v>8</v>
      </c>
      <c r="D53" s="16" t="s">
        <v>9</v>
      </c>
      <c r="E53" s="17" t="s">
        <v>10</v>
      </c>
      <c r="F53" s="17"/>
      <c r="G53" s="17"/>
      <c r="H53" s="17"/>
      <c r="I53" s="18" t="s">
        <v>11</v>
      </c>
      <c r="J53" s="18"/>
      <c r="K53" s="18"/>
      <c r="L53" s="18"/>
      <c r="M53" s="19" t="s">
        <v>12</v>
      </c>
    </row>
    <row r="54" customFormat="false" ht="13.5" hidden="false" customHeight="true" outlineLevel="0" collapsed="false">
      <c r="A54" s="75"/>
      <c r="B54" s="76"/>
      <c r="C54" s="15"/>
      <c r="D54" s="16"/>
      <c r="E54" s="20" t="s">
        <v>13</v>
      </c>
      <c r="F54" s="21" t="s">
        <v>14</v>
      </c>
      <c r="G54" s="21"/>
      <c r="H54" s="21"/>
      <c r="I54" s="16" t="s">
        <v>15</v>
      </c>
      <c r="J54" s="22" t="s">
        <v>16</v>
      </c>
      <c r="K54" s="16" t="s">
        <v>17</v>
      </c>
      <c r="L54" s="16" t="s">
        <v>18</v>
      </c>
      <c r="M54" s="19"/>
    </row>
    <row r="55" customFormat="false" ht="39" hidden="false" customHeight="false" outlineLevel="0" collapsed="false">
      <c r="A55" s="75"/>
      <c r="B55" s="76"/>
      <c r="C55" s="15"/>
      <c r="D55" s="16"/>
      <c r="E55" s="20"/>
      <c r="F55" s="15" t="s">
        <v>19</v>
      </c>
      <c r="G55" s="15" t="s">
        <v>20</v>
      </c>
      <c r="H55" s="15" t="s">
        <v>21</v>
      </c>
      <c r="I55" s="16"/>
      <c r="J55" s="22"/>
      <c r="K55" s="16"/>
      <c r="L55" s="16"/>
      <c r="M55" s="19"/>
    </row>
    <row r="56" customFormat="false" ht="15.75" hidden="false" customHeight="false" outlineLevel="0" collapsed="false">
      <c r="A56" s="26" t="n">
        <v>1</v>
      </c>
      <c r="B56" s="23" t="n">
        <v>2</v>
      </c>
      <c r="C56" s="25" t="n">
        <v>3</v>
      </c>
      <c r="D56" s="25"/>
      <c r="E56" s="16" t="n">
        <v>4</v>
      </c>
      <c r="F56" s="16" t="n">
        <v>5</v>
      </c>
      <c r="G56" s="16" t="n">
        <v>6</v>
      </c>
      <c r="H56" s="23" t="n">
        <v>7</v>
      </c>
      <c r="I56" s="23" t="n">
        <v>8</v>
      </c>
      <c r="J56" s="23" t="n">
        <v>9</v>
      </c>
      <c r="K56" s="23" t="n">
        <v>10</v>
      </c>
      <c r="L56" s="20" t="n">
        <v>11</v>
      </c>
      <c r="M56" s="20" t="n">
        <v>12</v>
      </c>
    </row>
    <row r="57" customFormat="false" ht="15" hidden="false" customHeight="false" outlineLevel="0" collapsed="false">
      <c r="A57" s="26" t="n">
        <v>1</v>
      </c>
      <c r="B57" s="27" t="s">
        <v>54</v>
      </c>
      <c r="C57" s="68" t="s">
        <v>48</v>
      </c>
      <c r="D57" s="69" t="s">
        <v>49</v>
      </c>
      <c r="E57" s="70" t="n">
        <v>11</v>
      </c>
      <c r="F57" s="31" t="n">
        <v>0</v>
      </c>
      <c r="G57" s="31" t="n">
        <v>0</v>
      </c>
      <c r="H57" s="70" t="n">
        <v>11</v>
      </c>
      <c r="I57" s="31" t="n">
        <v>3</v>
      </c>
      <c r="J57" s="71" t="n">
        <v>6</v>
      </c>
      <c r="K57" s="31" t="n">
        <v>2</v>
      </c>
      <c r="L57" s="32" t="n">
        <v>0</v>
      </c>
      <c r="M57" s="33" t="n">
        <f aca="false">SUM(I57*5,J57*4,K57*3,L57*2)/H57</f>
        <v>4.09090909090909</v>
      </c>
    </row>
    <row r="58" customFormat="false" ht="45.75" hidden="false" customHeight="false" outlineLevel="0" collapsed="false">
      <c r="A58" s="26" t="n">
        <v>1</v>
      </c>
      <c r="B58" s="27" t="s">
        <v>54</v>
      </c>
      <c r="C58" s="72" t="s">
        <v>50</v>
      </c>
      <c r="D58" s="73" t="s">
        <v>51</v>
      </c>
      <c r="E58" s="70" t="n">
        <v>11</v>
      </c>
      <c r="F58" s="31" t="n">
        <v>0</v>
      </c>
      <c r="G58" s="31" t="n">
        <v>0</v>
      </c>
      <c r="H58" s="70" t="n">
        <v>11</v>
      </c>
      <c r="I58" s="31" t="n">
        <v>2</v>
      </c>
      <c r="J58" s="31" t="n">
        <v>4</v>
      </c>
      <c r="K58" s="31" t="n">
        <v>5</v>
      </c>
      <c r="L58" s="32" t="n">
        <v>0</v>
      </c>
      <c r="M58" s="33" t="n">
        <f aca="false">SUM(I58*5,J58*4,K58*3,L58*2)/H58</f>
        <v>3.72727272727273</v>
      </c>
    </row>
    <row r="59" customFormat="false" ht="16.5" hidden="false" customHeight="false" outlineLevel="0" collapsed="false">
      <c r="A59" s="61" t="s">
        <v>43</v>
      </c>
      <c r="B59" s="27"/>
      <c r="C59" s="63"/>
      <c r="D59" s="63"/>
      <c r="E59" s="63" t="n">
        <f aca="false">SUM(E57:E58)</f>
        <v>22</v>
      </c>
      <c r="F59" s="63" t="n">
        <f aca="false">SUM(F57:F58)</f>
        <v>0</v>
      </c>
      <c r="G59" s="63" t="n">
        <f aca="false">SUM(G57:G58)</f>
        <v>0</v>
      </c>
      <c r="H59" s="63" t="n">
        <f aca="false">SUM(H57:H58)</f>
        <v>22</v>
      </c>
      <c r="I59" s="63" t="n">
        <f aca="false">SUM(I57:I58)</f>
        <v>5</v>
      </c>
      <c r="J59" s="63" t="n">
        <f aca="false">SUM(J57:J58)</f>
        <v>10</v>
      </c>
      <c r="K59" s="63" t="n">
        <f aca="false">SUM(K57:K58)</f>
        <v>7</v>
      </c>
      <c r="L59" s="66" t="n">
        <f aca="false">SUM(L57:L58)</f>
        <v>0</v>
      </c>
      <c r="M59" s="33" t="n">
        <f aca="false">SUM(I59*5,J59*4,K59*3,L59*2)/H59</f>
        <v>3.90909090909091</v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74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true" outlineLevel="0" collapsed="false">
      <c r="A63" s="75" t="s">
        <v>6</v>
      </c>
      <c r="B63" s="76" t="s">
        <v>7</v>
      </c>
      <c r="C63" s="15" t="s">
        <v>8</v>
      </c>
      <c r="D63" s="16" t="s">
        <v>9</v>
      </c>
      <c r="E63" s="17" t="s">
        <v>10</v>
      </c>
      <c r="F63" s="17"/>
      <c r="G63" s="17"/>
      <c r="H63" s="17"/>
      <c r="I63" s="18" t="s">
        <v>11</v>
      </c>
      <c r="J63" s="18"/>
      <c r="K63" s="18"/>
      <c r="L63" s="18"/>
      <c r="M63" s="19" t="s">
        <v>12</v>
      </c>
    </row>
    <row r="64" customFormat="false" ht="13.5" hidden="false" customHeight="true" outlineLevel="0" collapsed="false">
      <c r="A64" s="75"/>
      <c r="B64" s="76"/>
      <c r="C64" s="15"/>
      <c r="D64" s="16"/>
      <c r="E64" s="20" t="s">
        <v>13</v>
      </c>
      <c r="F64" s="21" t="s">
        <v>14</v>
      </c>
      <c r="G64" s="21"/>
      <c r="H64" s="21"/>
      <c r="I64" s="16" t="s">
        <v>15</v>
      </c>
      <c r="J64" s="22" t="s">
        <v>16</v>
      </c>
      <c r="K64" s="16" t="s">
        <v>17</v>
      </c>
      <c r="L64" s="16" t="s">
        <v>18</v>
      </c>
      <c r="M64" s="19"/>
    </row>
    <row r="65" customFormat="false" ht="39" hidden="false" customHeight="false" outlineLevel="0" collapsed="false">
      <c r="A65" s="75"/>
      <c r="B65" s="76"/>
      <c r="C65" s="15"/>
      <c r="D65" s="16"/>
      <c r="E65" s="20"/>
      <c r="F65" s="15" t="s">
        <v>19</v>
      </c>
      <c r="G65" s="15" t="s">
        <v>20</v>
      </c>
      <c r="H65" s="15" t="s">
        <v>21</v>
      </c>
      <c r="I65" s="16"/>
      <c r="J65" s="22"/>
      <c r="K65" s="16"/>
      <c r="L65" s="16"/>
      <c r="M65" s="19"/>
    </row>
    <row r="66" customFormat="false" ht="15.75" hidden="false" customHeight="false" outlineLevel="0" collapsed="false">
      <c r="A66" s="26" t="n">
        <v>4</v>
      </c>
      <c r="B66" s="23" t="n">
        <v>2</v>
      </c>
      <c r="C66" s="25" t="n">
        <v>3</v>
      </c>
      <c r="D66" s="25"/>
      <c r="E66" s="16" t="n">
        <v>4</v>
      </c>
      <c r="F66" s="16" t="n">
        <v>5</v>
      </c>
      <c r="G66" s="16" t="n">
        <v>6</v>
      </c>
      <c r="H66" s="23" t="n">
        <v>7</v>
      </c>
      <c r="I66" s="23" t="n">
        <v>8</v>
      </c>
      <c r="J66" s="23" t="n">
        <v>9</v>
      </c>
      <c r="K66" s="23" t="n">
        <v>10</v>
      </c>
      <c r="L66" s="20" t="n">
        <v>11</v>
      </c>
      <c r="M66" s="20" t="n">
        <v>12</v>
      </c>
    </row>
    <row r="67" customFormat="false" ht="15" hidden="false" customHeight="false" outlineLevel="0" collapsed="false">
      <c r="A67" s="26" t="n">
        <v>1</v>
      </c>
      <c r="B67" s="27" t="s">
        <v>37</v>
      </c>
      <c r="C67" s="68" t="s">
        <v>48</v>
      </c>
      <c r="D67" s="69" t="s">
        <v>49</v>
      </c>
      <c r="E67" s="70" t="n">
        <v>5</v>
      </c>
      <c r="F67" s="31" t="n">
        <v>0</v>
      </c>
      <c r="G67" s="31" t="n">
        <v>0</v>
      </c>
      <c r="H67" s="70" t="n">
        <v>5</v>
      </c>
      <c r="I67" s="31" t="n">
        <v>3</v>
      </c>
      <c r="J67" s="71" t="n">
        <v>1</v>
      </c>
      <c r="K67" s="31" t="n">
        <v>1</v>
      </c>
      <c r="L67" s="32" t="n">
        <v>0</v>
      </c>
      <c r="M67" s="33" t="n">
        <f aca="false">SUM(I67*5,J67*4,K67*3,L67*2)/H67</f>
        <v>4.4</v>
      </c>
    </row>
    <row r="68" customFormat="false" ht="45.75" hidden="false" customHeight="false" outlineLevel="0" collapsed="false">
      <c r="A68" s="26" t="n">
        <v>1</v>
      </c>
      <c r="B68" s="27" t="s">
        <v>37</v>
      </c>
      <c r="C68" s="72" t="s">
        <v>50</v>
      </c>
      <c r="D68" s="73" t="s">
        <v>51</v>
      </c>
      <c r="E68" s="70" t="n">
        <v>5</v>
      </c>
      <c r="F68" s="31" t="n">
        <v>0</v>
      </c>
      <c r="G68" s="31" t="n">
        <v>0</v>
      </c>
      <c r="H68" s="70" t="n">
        <v>5</v>
      </c>
      <c r="I68" s="31" t="n">
        <v>1</v>
      </c>
      <c r="J68" s="31" t="n">
        <v>3</v>
      </c>
      <c r="K68" s="31" t="n">
        <v>1</v>
      </c>
      <c r="L68" s="32" t="n">
        <v>0</v>
      </c>
      <c r="M68" s="33" t="n">
        <f aca="false">SUM(I68*5,J68*4,K68*3,L68*2)/H68</f>
        <v>4</v>
      </c>
    </row>
    <row r="69" customFormat="false" ht="16.5" hidden="false" customHeight="false" outlineLevel="0" collapsed="false">
      <c r="A69" s="61" t="s">
        <v>43</v>
      </c>
      <c r="B69" s="27"/>
      <c r="C69" s="63"/>
      <c r="D69" s="63"/>
      <c r="E69" s="63" t="n">
        <f aca="false">SUM(E67:E68)</f>
        <v>10</v>
      </c>
      <c r="F69" s="63" t="n">
        <f aca="false">SUM(F67:F68)</f>
        <v>0</v>
      </c>
      <c r="G69" s="63" t="n">
        <f aca="false">SUM(G67:G68)</f>
        <v>0</v>
      </c>
      <c r="H69" s="63" t="n">
        <f aca="false">SUM(H67:H68)</f>
        <v>10</v>
      </c>
      <c r="I69" s="63" t="n">
        <f aca="false">SUM(I67:I68)</f>
        <v>4</v>
      </c>
      <c r="J69" s="63" t="n">
        <f aca="false">SUM(J67:J68)</f>
        <v>4</v>
      </c>
      <c r="K69" s="63" t="n">
        <f aca="false">SUM(K67:K68)</f>
        <v>2</v>
      </c>
      <c r="L69" s="66" t="n">
        <f aca="false">SUM(L67:L68)</f>
        <v>0</v>
      </c>
      <c r="M69" s="33" t="n">
        <f aca="false">SUM(I69*5,J69*4,K69*3,L69*2)/H69</f>
        <v>4.2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.75" hidden="false" customHeight="false" outlineLevel="0" collapsed="false">
      <c r="A72" s="77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A73" s="75" t="s">
        <v>55</v>
      </c>
      <c r="B73" s="76" t="s">
        <v>7</v>
      </c>
      <c r="C73" s="15" t="s">
        <v>8</v>
      </c>
      <c r="D73" s="16" t="s">
        <v>9</v>
      </c>
      <c r="E73" s="17" t="s">
        <v>10</v>
      </c>
      <c r="F73" s="17"/>
      <c r="G73" s="17"/>
      <c r="H73" s="17"/>
      <c r="I73" s="18" t="s">
        <v>11</v>
      </c>
      <c r="J73" s="18"/>
      <c r="K73" s="18"/>
      <c r="L73" s="18"/>
      <c r="M73" s="19" t="s">
        <v>12</v>
      </c>
    </row>
    <row r="74" customFormat="false" ht="13.5" hidden="false" customHeight="true" outlineLevel="0" collapsed="false">
      <c r="A74" s="75"/>
      <c r="B74" s="76"/>
      <c r="C74" s="15"/>
      <c r="D74" s="16"/>
      <c r="E74" s="20" t="s">
        <v>13</v>
      </c>
      <c r="F74" s="21" t="s">
        <v>14</v>
      </c>
      <c r="G74" s="21"/>
      <c r="H74" s="21"/>
      <c r="I74" s="16" t="s">
        <v>15</v>
      </c>
      <c r="J74" s="22" t="s">
        <v>16</v>
      </c>
      <c r="K74" s="16" t="s">
        <v>17</v>
      </c>
      <c r="L74" s="16" t="s">
        <v>18</v>
      </c>
      <c r="M74" s="19"/>
    </row>
    <row r="75" customFormat="false" ht="39" hidden="false" customHeight="false" outlineLevel="0" collapsed="false">
      <c r="A75" s="75"/>
      <c r="B75" s="76"/>
      <c r="C75" s="15"/>
      <c r="D75" s="16"/>
      <c r="E75" s="20"/>
      <c r="F75" s="15" t="s">
        <v>19</v>
      </c>
      <c r="G75" s="15" t="s">
        <v>20</v>
      </c>
      <c r="H75" s="15" t="s">
        <v>21</v>
      </c>
      <c r="I75" s="16"/>
      <c r="J75" s="22"/>
      <c r="K75" s="16"/>
      <c r="L75" s="16"/>
      <c r="M75" s="19"/>
    </row>
    <row r="76" customFormat="false" ht="15.75" hidden="false" customHeight="false" outlineLevel="0" collapsed="false">
      <c r="A76" s="26" t="n">
        <v>1</v>
      </c>
      <c r="B76" s="23" t="n">
        <v>2</v>
      </c>
      <c r="C76" s="25" t="n">
        <v>3</v>
      </c>
      <c r="D76" s="25"/>
      <c r="E76" s="16" t="n">
        <v>4</v>
      </c>
      <c r="F76" s="16" t="n">
        <v>5</v>
      </c>
      <c r="G76" s="16" t="n">
        <v>6</v>
      </c>
      <c r="H76" s="23" t="n">
        <v>7</v>
      </c>
      <c r="I76" s="23" t="n">
        <v>8</v>
      </c>
      <c r="J76" s="23" t="n">
        <v>9</v>
      </c>
      <c r="K76" s="23" t="n">
        <v>10</v>
      </c>
      <c r="L76" s="20" t="n">
        <v>11</v>
      </c>
      <c r="M76" s="20" t="n">
        <v>12</v>
      </c>
    </row>
    <row r="77" customFormat="false" ht="15" hidden="false" customHeight="false" outlineLevel="0" collapsed="false">
      <c r="A77" s="26" t="n">
        <v>1</v>
      </c>
      <c r="B77" s="27" t="s">
        <v>56</v>
      </c>
      <c r="C77" s="68" t="s">
        <v>48</v>
      </c>
      <c r="D77" s="69" t="s">
        <v>49</v>
      </c>
      <c r="E77" s="70" t="n">
        <v>15</v>
      </c>
      <c r="F77" s="31" t="n">
        <v>0</v>
      </c>
      <c r="G77" s="31" t="n">
        <v>0</v>
      </c>
      <c r="H77" s="70" t="n">
        <v>15</v>
      </c>
      <c r="I77" s="31" t="n">
        <v>10</v>
      </c>
      <c r="J77" s="71" t="n">
        <v>4</v>
      </c>
      <c r="K77" s="31" t="n">
        <v>1</v>
      </c>
      <c r="L77" s="32" t="n">
        <v>0</v>
      </c>
      <c r="M77" s="33" t="n">
        <f aca="false">SUM(I77*5,J77*4,K77*3,L77*2)/H77</f>
        <v>4.6</v>
      </c>
    </row>
    <row r="78" customFormat="false" ht="45.75" hidden="false" customHeight="false" outlineLevel="0" collapsed="false">
      <c r="A78" s="26" t="n">
        <v>1</v>
      </c>
      <c r="B78" s="27" t="s">
        <v>56</v>
      </c>
      <c r="C78" s="72" t="s">
        <v>50</v>
      </c>
      <c r="D78" s="73" t="s">
        <v>51</v>
      </c>
      <c r="E78" s="70" t="n">
        <v>15</v>
      </c>
      <c r="F78" s="31" t="n">
        <v>0</v>
      </c>
      <c r="G78" s="31" t="n">
        <v>3</v>
      </c>
      <c r="H78" s="70" t="n">
        <v>15</v>
      </c>
      <c r="I78" s="31" t="n">
        <v>10</v>
      </c>
      <c r="J78" s="31" t="n">
        <v>1</v>
      </c>
      <c r="K78" s="31" t="n">
        <v>4</v>
      </c>
      <c r="L78" s="32" t="n">
        <v>0</v>
      </c>
      <c r="M78" s="33" t="n">
        <f aca="false">SUM(I78*5,J78*4,K78*3,L78*2)/H78</f>
        <v>4.4</v>
      </c>
    </row>
    <row r="79" customFormat="false" ht="16.5" hidden="false" customHeight="false" outlineLevel="0" collapsed="false">
      <c r="A79" s="61" t="s">
        <v>43</v>
      </c>
      <c r="B79" s="27"/>
      <c r="C79" s="63"/>
      <c r="D79" s="63"/>
      <c r="E79" s="63" t="n">
        <f aca="false">SUM(E77:E78)</f>
        <v>30</v>
      </c>
      <c r="F79" s="63" t="n">
        <f aca="false">SUM(F77:F78)</f>
        <v>0</v>
      </c>
      <c r="G79" s="63" t="n">
        <f aca="false">SUM(G77:G78)</f>
        <v>3</v>
      </c>
      <c r="H79" s="63" t="n">
        <f aca="false">SUM(H77:H78)</f>
        <v>30</v>
      </c>
      <c r="I79" s="63" t="n">
        <f aca="false">SUM(I77:I78)</f>
        <v>20</v>
      </c>
      <c r="J79" s="63" t="n">
        <f aca="false">SUM(J77:J78)</f>
        <v>5</v>
      </c>
      <c r="K79" s="63" t="n">
        <f aca="false">SUM(K77:K78)</f>
        <v>5</v>
      </c>
      <c r="L79" s="66" t="n">
        <f aca="false">SUM(L77:L78)</f>
        <v>0</v>
      </c>
      <c r="M79" s="33" t="n">
        <f aca="false">SUM(I79*5,J79*4,K79*3,L79*2)/H79</f>
        <v>4.5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78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true" outlineLevel="0" collapsed="false">
      <c r="A83" s="75" t="s">
        <v>6</v>
      </c>
      <c r="B83" s="76" t="s">
        <v>7</v>
      </c>
      <c r="C83" s="15" t="s">
        <v>8</v>
      </c>
      <c r="D83" s="16" t="s">
        <v>9</v>
      </c>
      <c r="E83" s="17" t="s">
        <v>10</v>
      </c>
      <c r="F83" s="17"/>
      <c r="G83" s="17"/>
      <c r="H83" s="17"/>
      <c r="I83" s="18" t="s">
        <v>11</v>
      </c>
      <c r="J83" s="18"/>
      <c r="K83" s="18"/>
      <c r="L83" s="18"/>
      <c r="M83" s="19" t="s">
        <v>12</v>
      </c>
    </row>
    <row r="84" customFormat="false" ht="13.5" hidden="false" customHeight="true" outlineLevel="0" collapsed="false">
      <c r="A84" s="75"/>
      <c r="B84" s="76"/>
      <c r="C84" s="15"/>
      <c r="D84" s="16"/>
      <c r="E84" s="20" t="s">
        <v>13</v>
      </c>
      <c r="F84" s="21" t="s">
        <v>14</v>
      </c>
      <c r="G84" s="21"/>
      <c r="H84" s="21"/>
      <c r="I84" s="16" t="s">
        <v>15</v>
      </c>
      <c r="J84" s="22" t="s">
        <v>16</v>
      </c>
      <c r="K84" s="16" t="s">
        <v>17</v>
      </c>
      <c r="L84" s="16" t="s">
        <v>18</v>
      </c>
      <c r="M84" s="19"/>
    </row>
    <row r="85" customFormat="false" ht="39" hidden="false" customHeight="false" outlineLevel="0" collapsed="false">
      <c r="A85" s="75"/>
      <c r="B85" s="76"/>
      <c r="C85" s="15"/>
      <c r="D85" s="16"/>
      <c r="E85" s="20"/>
      <c r="F85" s="15" t="s">
        <v>19</v>
      </c>
      <c r="G85" s="15" t="s">
        <v>20</v>
      </c>
      <c r="H85" s="15" t="s">
        <v>21</v>
      </c>
      <c r="I85" s="16"/>
      <c r="J85" s="22"/>
      <c r="K85" s="16"/>
      <c r="L85" s="16"/>
      <c r="M85" s="19"/>
    </row>
    <row r="86" customFormat="false" ht="15.75" hidden="false" customHeight="false" outlineLevel="0" collapsed="false">
      <c r="A86" s="26" t="n">
        <v>1</v>
      </c>
      <c r="B86" s="23" t="n">
        <v>2</v>
      </c>
      <c r="C86" s="25" t="n">
        <v>3</v>
      </c>
      <c r="D86" s="25"/>
      <c r="E86" s="16" t="n">
        <v>4</v>
      </c>
      <c r="F86" s="16" t="n">
        <v>5</v>
      </c>
      <c r="G86" s="16" t="n">
        <v>6</v>
      </c>
      <c r="H86" s="23" t="n">
        <v>7</v>
      </c>
      <c r="I86" s="23" t="n">
        <v>8</v>
      </c>
      <c r="J86" s="23" t="n">
        <v>9</v>
      </c>
      <c r="K86" s="23" t="n">
        <v>10</v>
      </c>
      <c r="L86" s="20" t="n">
        <v>11</v>
      </c>
      <c r="M86" s="20" t="n">
        <v>12</v>
      </c>
    </row>
    <row r="87" customFormat="false" ht="15" hidden="false" customHeight="false" outlineLevel="0" collapsed="false">
      <c r="A87" s="26" t="n">
        <v>1</v>
      </c>
      <c r="B87" s="27" t="s">
        <v>38</v>
      </c>
      <c r="C87" s="68" t="s">
        <v>48</v>
      </c>
      <c r="D87" s="69" t="s">
        <v>49</v>
      </c>
      <c r="E87" s="70" t="n">
        <v>3</v>
      </c>
      <c r="F87" s="31" t="n">
        <v>0</v>
      </c>
      <c r="G87" s="31" t="n">
        <v>0</v>
      </c>
      <c r="H87" s="70" t="n">
        <v>3</v>
      </c>
      <c r="I87" s="31" t="n">
        <v>0</v>
      </c>
      <c r="J87" s="71" t="n">
        <v>0</v>
      </c>
      <c r="K87" s="31" t="n">
        <v>1</v>
      </c>
      <c r="L87" s="32" t="n">
        <v>2</v>
      </c>
      <c r="M87" s="33" t="n">
        <f aca="false">SUM(I87*5,J87*4,K87*3,L87*2)/H87</f>
        <v>2.33333333333333</v>
      </c>
    </row>
    <row r="88" customFormat="false" ht="45.75" hidden="false" customHeight="false" outlineLevel="0" collapsed="false">
      <c r="A88" s="26" t="n">
        <v>1</v>
      </c>
      <c r="B88" s="27" t="s">
        <v>38</v>
      </c>
      <c r="C88" s="72" t="s">
        <v>50</v>
      </c>
      <c r="D88" s="73" t="s">
        <v>51</v>
      </c>
      <c r="E88" s="70" t="n">
        <v>3</v>
      </c>
      <c r="F88" s="31" t="n">
        <v>0</v>
      </c>
      <c r="G88" s="31" t="n">
        <v>0</v>
      </c>
      <c r="H88" s="70" t="n">
        <v>3</v>
      </c>
      <c r="I88" s="31" t="n">
        <v>1</v>
      </c>
      <c r="J88" s="31" t="n">
        <v>1</v>
      </c>
      <c r="K88" s="31" t="n">
        <v>0</v>
      </c>
      <c r="L88" s="32" t="n">
        <v>1</v>
      </c>
      <c r="M88" s="33" t="n">
        <f aca="false">SUM(I88*5,J88*4,K88*3,L88*2)/H88</f>
        <v>3.66666666666667</v>
      </c>
    </row>
    <row r="89" customFormat="false" ht="16.5" hidden="false" customHeight="false" outlineLevel="0" collapsed="false">
      <c r="A89" s="61" t="s">
        <v>43</v>
      </c>
      <c r="B89" s="27"/>
      <c r="C89" s="63"/>
      <c r="D89" s="63"/>
      <c r="E89" s="63" t="n">
        <f aca="false">SUM(E87:E88)</f>
        <v>6</v>
      </c>
      <c r="F89" s="63" t="n">
        <f aca="false">SUM(F87:F88)</f>
        <v>0</v>
      </c>
      <c r="G89" s="63" t="n">
        <f aca="false">SUM(G87:G88)</f>
        <v>0</v>
      </c>
      <c r="H89" s="63" t="n">
        <f aca="false">SUM(H87:H88)</f>
        <v>6</v>
      </c>
      <c r="I89" s="63" t="n">
        <f aca="false">SUM(I87:I88)</f>
        <v>1</v>
      </c>
      <c r="J89" s="63" t="n">
        <f aca="false">SUM(J87:J88)</f>
        <v>1</v>
      </c>
      <c r="K89" s="63" t="n">
        <f aca="false">SUM(K87:K88)</f>
        <v>1</v>
      </c>
      <c r="L89" s="66" t="n">
        <f aca="false">SUM(L87:L88)</f>
        <v>3</v>
      </c>
      <c r="M89" s="33" t="n">
        <f aca="false">SUM(I89*5,J89*4,K89*3,L89*2)/H89</f>
        <v>3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78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true" outlineLevel="0" collapsed="false">
      <c r="A93" s="75" t="s">
        <v>6</v>
      </c>
      <c r="B93" s="76" t="s">
        <v>7</v>
      </c>
      <c r="C93" s="15" t="s">
        <v>8</v>
      </c>
      <c r="D93" s="16" t="s">
        <v>9</v>
      </c>
      <c r="E93" s="17" t="s">
        <v>10</v>
      </c>
      <c r="F93" s="17"/>
      <c r="G93" s="17"/>
      <c r="H93" s="17"/>
      <c r="I93" s="18" t="s">
        <v>57</v>
      </c>
      <c r="J93" s="18"/>
      <c r="K93" s="18"/>
      <c r="L93" s="18"/>
      <c r="M93" s="19" t="s">
        <v>12</v>
      </c>
    </row>
    <row r="94" customFormat="false" ht="13.5" hidden="false" customHeight="true" outlineLevel="0" collapsed="false">
      <c r="A94" s="75"/>
      <c r="B94" s="76"/>
      <c r="C94" s="15"/>
      <c r="D94" s="16"/>
      <c r="E94" s="20" t="s">
        <v>13</v>
      </c>
      <c r="F94" s="21" t="s">
        <v>14</v>
      </c>
      <c r="G94" s="21"/>
      <c r="H94" s="21"/>
      <c r="I94" s="16" t="s">
        <v>15</v>
      </c>
      <c r="J94" s="22" t="s">
        <v>16</v>
      </c>
      <c r="K94" s="16" t="s">
        <v>17</v>
      </c>
      <c r="L94" s="16" t="s">
        <v>18</v>
      </c>
      <c r="M94" s="19"/>
    </row>
    <row r="95" customFormat="false" ht="39" hidden="false" customHeight="false" outlineLevel="0" collapsed="false">
      <c r="A95" s="75"/>
      <c r="B95" s="76"/>
      <c r="C95" s="15"/>
      <c r="D95" s="16"/>
      <c r="E95" s="20"/>
      <c r="F95" s="15" t="s">
        <v>19</v>
      </c>
      <c r="G95" s="15" t="s">
        <v>20</v>
      </c>
      <c r="H95" s="15" t="s">
        <v>21</v>
      </c>
      <c r="I95" s="16"/>
      <c r="J95" s="22"/>
      <c r="K95" s="16"/>
      <c r="L95" s="16"/>
      <c r="M95" s="19"/>
    </row>
    <row r="96" customFormat="false" ht="15.75" hidden="false" customHeight="false" outlineLevel="0" collapsed="false">
      <c r="A96" s="26" t="n">
        <v>1</v>
      </c>
      <c r="B96" s="23" t="n">
        <v>2</v>
      </c>
      <c r="C96" s="25" t="n">
        <v>3</v>
      </c>
      <c r="D96" s="25"/>
      <c r="E96" s="16" t="n">
        <v>4</v>
      </c>
      <c r="F96" s="16" t="n">
        <v>5</v>
      </c>
      <c r="G96" s="16" t="n">
        <v>6</v>
      </c>
      <c r="H96" s="23" t="n">
        <v>7</v>
      </c>
      <c r="I96" s="23" t="n">
        <v>8</v>
      </c>
      <c r="J96" s="23" t="n">
        <v>9</v>
      </c>
      <c r="K96" s="23" t="n">
        <v>10</v>
      </c>
      <c r="L96" s="20" t="n">
        <v>11</v>
      </c>
      <c r="M96" s="20" t="n">
        <v>12</v>
      </c>
    </row>
    <row r="97" customFormat="false" ht="15" hidden="false" customHeight="false" outlineLevel="0" collapsed="false">
      <c r="A97" s="26" t="n">
        <v>1</v>
      </c>
      <c r="B97" s="27" t="s">
        <v>39</v>
      </c>
      <c r="C97" s="68" t="s">
        <v>48</v>
      </c>
      <c r="D97" s="69" t="s">
        <v>49</v>
      </c>
      <c r="E97" s="70" t="n">
        <v>11</v>
      </c>
      <c r="F97" s="31" t="n">
        <v>0</v>
      </c>
      <c r="G97" s="31" t="n">
        <v>1</v>
      </c>
      <c r="H97" s="70" t="n">
        <v>10</v>
      </c>
      <c r="I97" s="31" t="n">
        <v>4</v>
      </c>
      <c r="J97" s="71" t="n">
        <v>3</v>
      </c>
      <c r="K97" s="31" t="n">
        <v>3</v>
      </c>
      <c r="L97" s="32" t="n">
        <v>0</v>
      </c>
      <c r="M97" s="33" t="n">
        <f aca="false">SUM(I97*5,J97*4,K97*3,L97*2)/H97</f>
        <v>4.1</v>
      </c>
    </row>
    <row r="98" customFormat="false" ht="45.75" hidden="false" customHeight="false" outlineLevel="0" collapsed="false">
      <c r="A98" s="26" t="n">
        <v>1</v>
      </c>
      <c r="B98" s="27" t="s">
        <v>39</v>
      </c>
      <c r="C98" s="72" t="s">
        <v>50</v>
      </c>
      <c r="D98" s="73" t="s">
        <v>51</v>
      </c>
      <c r="E98" s="70" t="n">
        <v>11</v>
      </c>
      <c r="F98" s="31" t="n">
        <v>0</v>
      </c>
      <c r="G98" s="31" t="n">
        <v>0</v>
      </c>
      <c r="H98" s="70" t="n">
        <v>11</v>
      </c>
      <c r="I98" s="31" t="n">
        <v>4</v>
      </c>
      <c r="J98" s="31" t="n">
        <v>2</v>
      </c>
      <c r="K98" s="31" t="n">
        <v>4</v>
      </c>
      <c r="L98" s="32" t="n">
        <v>1</v>
      </c>
      <c r="M98" s="33" t="n">
        <f aca="false">SUM(I98*5,J98*4,K98*3,L98*2)/H98</f>
        <v>3.81818181818182</v>
      </c>
    </row>
    <row r="99" customFormat="false" ht="16.5" hidden="false" customHeight="false" outlineLevel="0" collapsed="false">
      <c r="A99" s="61" t="s">
        <v>43</v>
      </c>
      <c r="B99" s="27"/>
      <c r="C99" s="63"/>
      <c r="D99" s="63"/>
      <c r="E99" s="63" t="n">
        <f aca="false">SUM(E97:E98)</f>
        <v>22</v>
      </c>
      <c r="F99" s="63" t="n">
        <f aca="false">SUM(F97:F98)</f>
        <v>0</v>
      </c>
      <c r="G99" s="63" t="n">
        <f aca="false">SUM(G97:G98)</f>
        <v>1</v>
      </c>
      <c r="H99" s="63" t="n">
        <f aca="false">SUM(H97:H98)</f>
        <v>21</v>
      </c>
      <c r="I99" s="63" t="n">
        <f aca="false">SUM(I97:I98)</f>
        <v>8</v>
      </c>
      <c r="J99" s="63" t="n">
        <f aca="false">SUM(J97:J98)</f>
        <v>5</v>
      </c>
      <c r="K99" s="63" t="n">
        <f aca="false">SUM(K97:K98)</f>
        <v>7</v>
      </c>
      <c r="L99" s="66" t="n">
        <f aca="false">SUM(L97:L98)</f>
        <v>1</v>
      </c>
      <c r="M99" s="33" t="n">
        <f aca="false">SUM(I99*5,J99*4,K99*3,L99*2)/H99</f>
        <v>3.95238095238095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.75" hidden="false" customHeight="false" outlineLevel="0" collapsed="false">
      <c r="A102" s="78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true" outlineLevel="0" collapsed="false">
      <c r="A103" s="79" t="s">
        <v>6</v>
      </c>
      <c r="B103" s="15" t="s">
        <v>7</v>
      </c>
      <c r="C103" s="15" t="s">
        <v>8</v>
      </c>
      <c r="D103" s="16" t="s">
        <v>9</v>
      </c>
      <c r="E103" s="17" t="s">
        <v>10</v>
      </c>
      <c r="F103" s="17"/>
      <c r="G103" s="17"/>
      <c r="H103" s="17"/>
      <c r="I103" s="18" t="s">
        <v>11</v>
      </c>
      <c r="J103" s="18"/>
      <c r="K103" s="18"/>
      <c r="L103" s="18"/>
      <c r="M103" s="19" t="s">
        <v>12</v>
      </c>
    </row>
    <row r="104" customFormat="false" ht="13.5" hidden="false" customHeight="true" outlineLevel="0" collapsed="false">
      <c r="A104" s="79"/>
      <c r="B104" s="15"/>
      <c r="C104" s="15"/>
      <c r="D104" s="16"/>
      <c r="E104" s="20" t="s">
        <v>13</v>
      </c>
      <c r="F104" s="21" t="s">
        <v>14</v>
      </c>
      <c r="G104" s="21"/>
      <c r="H104" s="21"/>
      <c r="I104" s="16" t="s">
        <v>15</v>
      </c>
      <c r="J104" s="22" t="s">
        <v>16</v>
      </c>
      <c r="K104" s="16" t="s">
        <v>17</v>
      </c>
      <c r="L104" s="16" t="s">
        <v>18</v>
      </c>
      <c r="M104" s="19"/>
    </row>
    <row r="105" customFormat="false" ht="39" hidden="false" customHeight="false" outlineLevel="0" collapsed="false">
      <c r="A105" s="79"/>
      <c r="B105" s="15"/>
      <c r="C105" s="15"/>
      <c r="D105" s="16"/>
      <c r="E105" s="20"/>
      <c r="F105" s="15" t="s">
        <v>19</v>
      </c>
      <c r="G105" s="15" t="s">
        <v>20</v>
      </c>
      <c r="H105" s="15" t="s">
        <v>21</v>
      </c>
      <c r="I105" s="16"/>
      <c r="J105" s="22"/>
      <c r="K105" s="16"/>
      <c r="L105" s="16"/>
      <c r="M105" s="19"/>
    </row>
    <row r="106" customFormat="false" ht="15.75" hidden="false" customHeight="false" outlineLevel="0" collapsed="false">
      <c r="A106" s="26" t="n">
        <v>1</v>
      </c>
      <c r="B106" s="23" t="n">
        <v>2</v>
      </c>
      <c r="C106" s="25" t="n">
        <v>3</v>
      </c>
      <c r="D106" s="25"/>
      <c r="E106" s="16" t="n">
        <v>4</v>
      </c>
      <c r="F106" s="16" t="n">
        <v>5</v>
      </c>
      <c r="G106" s="16" t="n">
        <v>6</v>
      </c>
      <c r="H106" s="23" t="n">
        <v>7</v>
      </c>
      <c r="I106" s="23" t="n">
        <v>8</v>
      </c>
      <c r="J106" s="23" t="n">
        <v>9</v>
      </c>
      <c r="K106" s="23" t="n">
        <v>10</v>
      </c>
      <c r="L106" s="20" t="n">
        <v>11</v>
      </c>
      <c r="M106" s="20" t="n">
        <v>12</v>
      </c>
    </row>
    <row r="107" customFormat="false" ht="15.75" hidden="false" customHeight="false" outlineLevel="0" collapsed="false">
      <c r="A107" s="26" t="n">
        <v>4</v>
      </c>
      <c r="B107" s="27" t="s">
        <v>40</v>
      </c>
      <c r="C107" s="68" t="s">
        <v>48</v>
      </c>
      <c r="D107" s="69" t="s">
        <v>49</v>
      </c>
      <c r="E107" s="70" t="n">
        <v>9</v>
      </c>
      <c r="F107" s="31" t="n">
        <v>0</v>
      </c>
      <c r="G107" s="31" t="n">
        <v>0</v>
      </c>
      <c r="H107" s="70" t="n">
        <v>0</v>
      </c>
      <c r="I107" s="31" t="n">
        <v>6</v>
      </c>
      <c r="J107" s="71" t="n">
        <v>1</v>
      </c>
      <c r="K107" s="31" t="n">
        <v>2</v>
      </c>
      <c r="L107" s="32" t="n">
        <v>0</v>
      </c>
      <c r="M107" s="33"/>
    </row>
    <row r="108" customFormat="false" ht="16.5" hidden="false" customHeight="false" outlineLevel="0" collapsed="false">
      <c r="A108" s="1" t="s">
        <v>43</v>
      </c>
      <c r="B108" s="62"/>
      <c r="C108" s="63"/>
      <c r="D108" s="63"/>
      <c r="E108" s="63" t="n">
        <f aca="false">SUM(E107:E107)</f>
        <v>9</v>
      </c>
      <c r="F108" s="63" t="n">
        <f aca="false">SUM(F107:F107)</f>
        <v>0</v>
      </c>
      <c r="G108" s="63" t="n">
        <f aca="false">SUM(G107:G107)</f>
        <v>0</v>
      </c>
      <c r="H108" s="63" t="n">
        <f aca="false">SUM(H107:H107)</f>
        <v>0</v>
      </c>
      <c r="I108" s="63" t="n">
        <f aca="false">SUM(I107:I107)</f>
        <v>6</v>
      </c>
      <c r="J108" s="63" t="n">
        <f aca="false">SUM(J107:J107)</f>
        <v>1</v>
      </c>
      <c r="K108" s="63" t="n">
        <f aca="false">SUM(K107:K107)</f>
        <v>2</v>
      </c>
      <c r="L108" s="66" t="n">
        <f aca="false">SUM(L107:L107)</f>
        <v>0</v>
      </c>
      <c r="M108" s="80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8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true" outlineLevel="0" collapsed="false">
      <c r="A112" s="75" t="s">
        <v>6</v>
      </c>
      <c r="B112" s="76" t="s">
        <v>7</v>
      </c>
      <c r="C112" s="15" t="s">
        <v>8</v>
      </c>
      <c r="D112" s="16" t="s">
        <v>9</v>
      </c>
      <c r="E112" s="17" t="s">
        <v>10</v>
      </c>
      <c r="F112" s="17"/>
      <c r="G112" s="17"/>
      <c r="H112" s="17"/>
      <c r="I112" s="18" t="s">
        <v>11</v>
      </c>
      <c r="J112" s="18"/>
      <c r="K112" s="18"/>
      <c r="L112" s="18"/>
      <c r="M112" s="19" t="s">
        <v>12</v>
      </c>
    </row>
    <row r="113" customFormat="false" ht="13.5" hidden="false" customHeight="true" outlineLevel="0" collapsed="false">
      <c r="A113" s="75"/>
      <c r="B113" s="76"/>
      <c r="C113" s="15"/>
      <c r="D113" s="16"/>
      <c r="E113" s="20" t="s">
        <v>13</v>
      </c>
      <c r="F113" s="21" t="s">
        <v>14</v>
      </c>
      <c r="G113" s="21"/>
      <c r="H113" s="21"/>
      <c r="I113" s="16" t="s">
        <v>15</v>
      </c>
      <c r="J113" s="22" t="s">
        <v>16</v>
      </c>
      <c r="K113" s="16" t="s">
        <v>17</v>
      </c>
      <c r="L113" s="16" t="s">
        <v>18</v>
      </c>
      <c r="M113" s="19"/>
    </row>
    <row r="114" customFormat="false" ht="39" hidden="false" customHeight="false" outlineLevel="0" collapsed="false">
      <c r="A114" s="75"/>
      <c r="B114" s="76"/>
      <c r="C114" s="15"/>
      <c r="D114" s="16"/>
      <c r="E114" s="20"/>
      <c r="F114" s="15" t="s">
        <v>19</v>
      </c>
      <c r="G114" s="15" t="s">
        <v>20</v>
      </c>
      <c r="H114" s="15" t="s">
        <v>21</v>
      </c>
      <c r="I114" s="16"/>
      <c r="J114" s="22"/>
      <c r="K114" s="16"/>
      <c r="L114" s="16"/>
      <c r="M114" s="19"/>
    </row>
    <row r="115" customFormat="false" ht="15.75" hidden="false" customHeight="false" outlineLevel="0" collapsed="false">
      <c r="A115" s="26" t="n">
        <v>4</v>
      </c>
      <c r="B115" s="23" t="n">
        <v>2</v>
      </c>
      <c r="C115" s="25" t="n">
        <v>3</v>
      </c>
      <c r="D115" s="25"/>
      <c r="E115" s="16" t="n">
        <v>4</v>
      </c>
      <c r="F115" s="16" t="n">
        <v>5</v>
      </c>
      <c r="G115" s="16" t="n">
        <v>6</v>
      </c>
      <c r="H115" s="23" t="n">
        <v>7</v>
      </c>
      <c r="I115" s="23" t="n">
        <v>8</v>
      </c>
      <c r="J115" s="23" t="n">
        <v>9</v>
      </c>
      <c r="K115" s="23" t="n">
        <v>10</v>
      </c>
      <c r="L115" s="20" t="n">
        <v>11</v>
      </c>
      <c r="M115" s="20" t="n">
        <v>12</v>
      </c>
    </row>
    <row r="116" customFormat="false" ht="15.75" hidden="false" customHeight="false" outlineLevel="0" collapsed="false">
      <c r="A116" s="26" t="n">
        <v>4</v>
      </c>
      <c r="B116" s="27" t="s">
        <v>58</v>
      </c>
      <c r="C116" s="68" t="s">
        <v>48</v>
      </c>
      <c r="D116" s="69" t="s">
        <v>49</v>
      </c>
      <c r="E116" s="70" t="n">
        <v>8</v>
      </c>
      <c r="F116" s="31" t="n">
        <v>0</v>
      </c>
      <c r="G116" s="31" t="n">
        <v>2</v>
      </c>
      <c r="H116" s="70" t="n">
        <v>6</v>
      </c>
      <c r="I116" s="31" t="n">
        <v>2</v>
      </c>
      <c r="J116" s="71" t="n">
        <v>1</v>
      </c>
      <c r="K116" s="31" t="n">
        <v>3</v>
      </c>
      <c r="L116" s="32" t="n">
        <v>0</v>
      </c>
      <c r="M116" s="33" t="n">
        <f aca="false">SUM(I116*5,J116*4,K116*3,L116*2)/H116</f>
        <v>3.83333333333333</v>
      </c>
    </row>
    <row r="117" customFormat="false" ht="16.5" hidden="false" customHeight="false" outlineLevel="0" collapsed="false">
      <c r="A117" s="61" t="s">
        <v>43</v>
      </c>
      <c r="B117" s="27"/>
      <c r="C117" s="63"/>
      <c r="D117" s="63"/>
      <c r="E117" s="63" t="n">
        <f aca="false">SUM(E116:E116)</f>
        <v>8</v>
      </c>
      <c r="F117" s="63" t="n">
        <f aca="false">SUM(F116:F116)</f>
        <v>0</v>
      </c>
      <c r="G117" s="63" t="n">
        <f aca="false">SUM(G116:G116)</f>
        <v>2</v>
      </c>
      <c r="H117" s="63" t="n">
        <f aca="false">SUM(H116:H116)</f>
        <v>6</v>
      </c>
      <c r="I117" s="63" t="n">
        <f aca="false">SUM(I116:I116)</f>
        <v>2</v>
      </c>
      <c r="J117" s="63" t="n">
        <f aca="false">SUM(J116:J116)</f>
        <v>1</v>
      </c>
      <c r="K117" s="63" t="n">
        <f aca="false">SUM(K116:K116)</f>
        <v>3</v>
      </c>
      <c r="L117" s="66" t="n">
        <f aca="false">SUM(L116:L116)</f>
        <v>0</v>
      </c>
      <c r="M117" s="33" t="n">
        <f aca="false">SUM(I117*5,J117*4,K117*3,L117*2)/H117</f>
        <v>3.83333333333333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74"/>
      <c r="B120" s="8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true" outlineLevel="0" collapsed="false">
      <c r="A121" s="75" t="s">
        <v>6</v>
      </c>
      <c r="B121" s="83" t="s">
        <v>7</v>
      </c>
      <c r="C121" s="76" t="s">
        <v>8</v>
      </c>
      <c r="D121" s="16" t="s">
        <v>9</v>
      </c>
      <c r="E121" s="17" t="s">
        <v>10</v>
      </c>
      <c r="F121" s="17"/>
      <c r="G121" s="17"/>
      <c r="H121" s="17"/>
      <c r="I121" s="18" t="s">
        <v>11</v>
      </c>
      <c r="J121" s="18"/>
      <c r="K121" s="18"/>
      <c r="L121" s="18"/>
      <c r="M121" s="19" t="s">
        <v>12</v>
      </c>
    </row>
    <row r="122" customFormat="false" ht="13.5" hidden="false" customHeight="true" outlineLevel="0" collapsed="false">
      <c r="A122" s="75"/>
      <c r="B122" s="83"/>
      <c r="C122" s="76"/>
      <c r="D122" s="16"/>
      <c r="E122" s="20" t="s">
        <v>13</v>
      </c>
      <c r="F122" s="21" t="s">
        <v>14</v>
      </c>
      <c r="G122" s="21"/>
      <c r="H122" s="21"/>
      <c r="I122" s="16" t="s">
        <v>15</v>
      </c>
      <c r="J122" s="22" t="s">
        <v>16</v>
      </c>
      <c r="K122" s="16" t="s">
        <v>17</v>
      </c>
      <c r="L122" s="16" t="s">
        <v>18</v>
      </c>
      <c r="M122" s="19"/>
    </row>
    <row r="123" customFormat="false" ht="39" hidden="false" customHeight="false" outlineLevel="0" collapsed="false">
      <c r="A123" s="75"/>
      <c r="B123" s="83"/>
      <c r="C123" s="76"/>
      <c r="D123" s="16"/>
      <c r="E123" s="20"/>
      <c r="F123" s="15" t="s">
        <v>19</v>
      </c>
      <c r="G123" s="15" t="s">
        <v>20</v>
      </c>
      <c r="H123" s="15" t="s">
        <v>21</v>
      </c>
      <c r="I123" s="16"/>
      <c r="J123" s="22"/>
      <c r="K123" s="16"/>
      <c r="L123" s="16"/>
      <c r="M123" s="19"/>
    </row>
    <row r="124" customFormat="false" ht="15.75" hidden="false" customHeight="false" outlineLevel="0" collapsed="false">
      <c r="A124" s="26"/>
      <c r="B124" s="84" t="n">
        <v>2</v>
      </c>
      <c r="C124" s="25" t="n">
        <v>3</v>
      </c>
      <c r="D124" s="25"/>
      <c r="E124" s="16" t="n">
        <v>4</v>
      </c>
      <c r="F124" s="16" t="n">
        <v>5</v>
      </c>
      <c r="G124" s="16" t="n">
        <v>6</v>
      </c>
      <c r="H124" s="23" t="n">
        <v>7</v>
      </c>
      <c r="I124" s="23" t="n">
        <v>8</v>
      </c>
      <c r="J124" s="23" t="n">
        <v>9</v>
      </c>
      <c r="K124" s="23" t="n">
        <v>10</v>
      </c>
      <c r="L124" s="20" t="n">
        <v>11</v>
      </c>
      <c r="M124" s="20" t="n">
        <v>12</v>
      </c>
    </row>
    <row r="125" customFormat="false" ht="15.75" hidden="false" customHeight="false" outlineLevel="0" collapsed="false">
      <c r="A125" s="26" t="n">
        <v>4</v>
      </c>
      <c r="B125" s="27" t="s">
        <v>37</v>
      </c>
      <c r="C125" s="68" t="s">
        <v>48</v>
      </c>
      <c r="D125" s="69" t="s">
        <v>49</v>
      </c>
      <c r="E125" s="70" t="n">
        <v>5</v>
      </c>
      <c r="F125" s="31" t="n">
        <v>0</v>
      </c>
      <c r="G125" s="31" t="n">
        <v>0</v>
      </c>
      <c r="H125" s="70" t="n">
        <v>5</v>
      </c>
      <c r="I125" s="31" t="n">
        <v>2</v>
      </c>
      <c r="J125" s="71" t="n">
        <v>2</v>
      </c>
      <c r="K125" s="31" t="n">
        <v>1</v>
      </c>
      <c r="L125" s="32" t="n">
        <v>0</v>
      </c>
      <c r="M125" s="33" t="n">
        <f aca="false">SUM(I125*5,J125*4,K125*3,L125*2)/H125</f>
        <v>4.2</v>
      </c>
    </row>
    <row r="126" customFormat="false" ht="16.5" hidden="false" customHeight="false" outlineLevel="0" collapsed="false">
      <c r="A126" s="61" t="s">
        <v>43</v>
      </c>
      <c r="B126" s="27"/>
      <c r="C126" s="63"/>
      <c r="D126" s="63"/>
      <c r="E126" s="63" t="n">
        <f aca="false">SUM(E125:E125)</f>
        <v>5</v>
      </c>
      <c r="F126" s="63" t="n">
        <f aca="false">SUM(F125:F125)</f>
        <v>0</v>
      </c>
      <c r="G126" s="63" t="n">
        <f aca="false">SUM(G125:G125)</f>
        <v>0</v>
      </c>
      <c r="H126" s="63" t="n">
        <f aca="false">SUM(H125:H125)</f>
        <v>5</v>
      </c>
      <c r="I126" s="63" t="n">
        <f aca="false">SUM(I125:I125)</f>
        <v>2</v>
      </c>
      <c r="J126" s="63" t="n">
        <f aca="false">SUM(J125:J125)</f>
        <v>2</v>
      </c>
      <c r="K126" s="63" t="n">
        <f aca="false">SUM(K125:K125)</f>
        <v>1</v>
      </c>
      <c r="L126" s="66" t="n">
        <f aca="false">SUM(L125:L125)</f>
        <v>0</v>
      </c>
      <c r="M126" s="33" t="n">
        <f aca="false">SUM(I126*5,J126*4,K126*3,L126*2)/H126</f>
        <v>4.2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true" outlineLevel="0" collapsed="false">
      <c r="A129" s="75" t="s">
        <v>6</v>
      </c>
      <c r="B129" s="83" t="s">
        <v>7</v>
      </c>
      <c r="C129" s="76" t="s">
        <v>8</v>
      </c>
      <c r="D129" s="16" t="s">
        <v>9</v>
      </c>
      <c r="E129" s="17" t="s">
        <v>10</v>
      </c>
      <c r="F129" s="17"/>
      <c r="G129" s="17"/>
      <c r="H129" s="17"/>
      <c r="I129" s="18" t="s">
        <v>11</v>
      </c>
      <c r="J129" s="18"/>
      <c r="K129" s="18"/>
      <c r="L129" s="18"/>
      <c r="M129" s="19" t="s">
        <v>12</v>
      </c>
    </row>
    <row r="130" customFormat="false" ht="13.5" hidden="false" customHeight="true" outlineLevel="0" collapsed="false">
      <c r="A130" s="75"/>
      <c r="B130" s="83"/>
      <c r="C130" s="76"/>
      <c r="D130" s="16"/>
      <c r="E130" s="20" t="s">
        <v>13</v>
      </c>
      <c r="F130" s="21" t="s">
        <v>14</v>
      </c>
      <c r="G130" s="21"/>
      <c r="H130" s="21"/>
      <c r="I130" s="16" t="s">
        <v>15</v>
      </c>
      <c r="J130" s="22" t="s">
        <v>16</v>
      </c>
      <c r="K130" s="16" t="s">
        <v>17</v>
      </c>
      <c r="L130" s="16" t="s">
        <v>18</v>
      </c>
      <c r="M130" s="19"/>
    </row>
    <row r="131" customFormat="false" ht="39" hidden="false" customHeight="false" outlineLevel="0" collapsed="false">
      <c r="A131" s="75"/>
      <c r="B131" s="83"/>
      <c r="C131" s="76"/>
      <c r="D131" s="16"/>
      <c r="E131" s="20"/>
      <c r="F131" s="15" t="s">
        <v>19</v>
      </c>
      <c r="G131" s="15" t="s">
        <v>20</v>
      </c>
      <c r="H131" s="15" t="s">
        <v>21</v>
      </c>
      <c r="I131" s="16"/>
      <c r="J131" s="22"/>
      <c r="K131" s="16"/>
      <c r="L131" s="16"/>
      <c r="M131" s="19"/>
    </row>
    <row r="132" customFormat="false" ht="15.75" hidden="false" customHeight="false" outlineLevel="0" collapsed="false">
      <c r="A132" s="26"/>
      <c r="B132" s="84" t="n">
        <v>2</v>
      </c>
      <c r="C132" s="25" t="n">
        <v>3</v>
      </c>
      <c r="D132" s="25"/>
      <c r="E132" s="16" t="n">
        <v>4</v>
      </c>
      <c r="F132" s="16" t="n">
        <v>5</v>
      </c>
      <c r="G132" s="16" t="n">
        <v>6</v>
      </c>
      <c r="H132" s="23" t="n">
        <v>7</v>
      </c>
      <c r="I132" s="23" t="n">
        <v>8</v>
      </c>
      <c r="J132" s="23" t="n">
        <v>9</v>
      </c>
      <c r="K132" s="23" t="n">
        <v>10</v>
      </c>
      <c r="L132" s="20" t="n">
        <v>11</v>
      </c>
      <c r="M132" s="20" t="n">
        <v>12</v>
      </c>
    </row>
    <row r="133" customFormat="false" ht="15.75" hidden="false" customHeight="false" outlineLevel="0" collapsed="false">
      <c r="A133" s="26" t="n">
        <v>4</v>
      </c>
      <c r="B133" s="27" t="s">
        <v>59</v>
      </c>
      <c r="C133" s="68" t="s">
        <v>48</v>
      </c>
      <c r="D133" s="69" t="s">
        <v>49</v>
      </c>
      <c r="E133" s="70" t="n">
        <v>5</v>
      </c>
      <c r="F133" s="31" t="n">
        <v>0</v>
      </c>
      <c r="G133" s="31" t="n">
        <v>0</v>
      </c>
      <c r="H133" s="70" t="n">
        <v>5</v>
      </c>
      <c r="I133" s="31" t="n">
        <v>2</v>
      </c>
      <c r="J133" s="71" t="n">
        <v>2</v>
      </c>
      <c r="K133" s="31" t="n">
        <v>1</v>
      </c>
      <c r="L133" s="32" t="n">
        <v>0</v>
      </c>
      <c r="M133" s="33" t="n">
        <f aca="false">SUM(I133*5,J133*4,K133*3,L133*2)/H133</f>
        <v>4.2</v>
      </c>
    </row>
    <row r="134" customFormat="false" ht="16.5" hidden="false" customHeight="false" outlineLevel="0" collapsed="false">
      <c r="A134" s="61" t="s">
        <v>43</v>
      </c>
      <c r="B134" s="27"/>
      <c r="C134" s="63"/>
      <c r="D134" s="63"/>
      <c r="E134" s="63" t="n">
        <f aca="false">SUM(E133:E133)</f>
        <v>5</v>
      </c>
      <c r="F134" s="63" t="n">
        <f aca="false">SUM(F133:F133)</f>
        <v>0</v>
      </c>
      <c r="G134" s="63" t="n">
        <f aca="false">SUM(G133:G133)</f>
        <v>0</v>
      </c>
      <c r="H134" s="63" t="n">
        <f aca="false">SUM(H133:H133)</f>
        <v>5</v>
      </c>
      <c r="I134" s="63" t="n">
        <f aca="false">SUM(I133:I133)</f>
        <v>2</v>
      </c>
      <c r="J134" s="63" t="n">
        <f aca="false">SUM(J133:J133)</f>
        <v>2</v>
      </c>
      <c r="K134" s="63" t="n">
        <f aca="false">SUM(K133:K133)</f>
        <v>1</v>
      </c>
      <c r="L134" s="66" t="n">
        <f aca="false">SUM(L133:L133)</f>
        <v>0</v>
      </c>
      <c r="M134" s="33" t="n">
        <f aca="false">SUM(I134*5,J134*4,K134*3,L134*2)/H134</f>
        <v>4.2</v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true" outlineLevel="0" collapsed="false">
      <c r="A137" s="75" t="s">
        <v>6</v>
      </c>
      <c r="B137" s="83" t="s">
        <v>7</v>
      </c>
      <c r="C137" s="76" t="s">
        <v>8</v>
      </c>
      <c r="D137" s="16" t="s">
        <v>9</v>
      </c>
      <c r="E137" s="17" t="s">
        <v>10</v>
      </c>
      <c r="F137" s="17"/>
      <c r="G137" s="17"/>
      <c r="H137" s="17"/>
      <c r="I137" s="18" t="s">
        <v>11</v>
      </c>
      <c r="J137" s="18"/>
      <c r="K137" s="18"/>
      <c r="L137" s="18"/>
      <c r="M137" s="19" t="s">
        <v>12</v>
      </c>
    </row>
    <row r="138" customFormat="false" ht="13.5" hidden="false" customHeight="true" outlineLevel="0" collapsed="false">
      <c r="A138" s="75"/>
      <c r="B138" s="83"/>
      <c r="C138" s="76"/>
      <c r="D138" s="16"/>
      <c r="E138" s="20" t="s">
        <v>13</v>
      </c>
      <c r="F138" s="21" t="s">
        <v>14</v>
      </c>
      <c r="G138" s="21"/>
      <c r="H138" s="21"/>
      <c r="I138" s="16" t="s">
        <v>15</v>
      </c>
      <c r="J138" s="22" t="s">
        <v>16</v>
      </c>
      <c r="K138" s="16" t="s">
        <v>17</v>
      </c>
      <c r="L138" s="16" t="s">
        <v>18</v>
      </c>
      <c r="M138" s="19"/>
    </row>
    <row r="139" customFormat="false" ht="39" hidden="false" customHeight="false" outlineLevel="0" collapsed="false">
      <c r="A139" s="75"/>
      <c r="B139" s="83"/>
      <c r="C139" s="76"/>
      <c r="D139" s="16"/>
      <c r="E139" s="20"/>
      <c r="F139" s="15" t="s">
        <v>19</v>
      </c>
      <c r="G139" s="15" t="s">
        <v>20</v>
      </c>
      <c r="H139" s="15" t="s">
        <v>21</v>
      </c>
      <c r="I139" s="16"/>
      <c r="J139" s="22"/>
      <c r="K139" s="16"/>
      <c r="L139" s="16"/>
      <c r="M139" s="19"/>
    </row>
    <row r="140" customFormat="false" ht="15.75" hidden="false" customHeight="false" outlineLevel="0" collapsed="false">
      <c r="A140" s="26"/>
      <c r="B140" s="84" t="n">
        <v>2</v>
      </c>
      <c r="C140" s="25" t="n">
        <v>3</v>
      </c>
      <c r="D140" s="25"/>
      <c r="E140" s="16" t="n">
        <v>4</v>
      </c>
      <c r="F140" s="16" t="n">
        <v>5</v>
      </c>
      <c r="G140" s="16" t="n">
        <v>6</v>
      </c>
      <c r="H140" s="23" t="n">
        <v>7</v>
      </c>
      <c r="I140" s="23" t="n">
        <v>8</v>
      </c>
      <c r="J140" s="23" t="n">
        <v>9</v>
      </c>
      <c r="K140" s="23" t="n">
        <v>10</v>
      </c>
      <c r="L140" s="20" t="n">
        <v>11</v>
      </c>
      <c r="M140" s="20" t="n">
        <v>12</v>
      </c>
    </row>
    <row r="141" customFormat="false" ht="15.75" hidden="false" customHeight="false" outlineLevel="0" collapsed="false">
      <c r="A141" s="26" t="n">
        <v>4</v>
      </c>
      <c r="B141" s="27" t="s">
        <v>52</v>
      </c>
      <c r="C141" s="68" t="s">
        <v>48</v>
      </c>
      <c r="D141" s="69" t="s">
        <v>49</v>
      </c>
      <c r="E141" s="70" t="n">
        <v>5</v>
      </c>
      <c r="F141" s="31" t="n">
        <v>0</v>
      </c>
      <c r="G141" s="31" t="n">
        <v>0</v>
      </c>
      <c r="H141" s="70" t="n">
        <v>5</v>
      </c>
      <c r="I141" s="31" t="n">
        <v>3</v>
      </c>
      <c r="J141" s="71" t="n">
        <v>2</v>
      </c>
      <c r="K141" s="31" t="n">
        <v>0</v>
      </c>
      <c r="L141" s="32" t="n">
        <v>0</v>
      </c>
      <c r="M141" s="33" t="n">
        <f aca="false">SUM(I141*5,J141*4,K141*3,L141*2)/H141</f>
        <v>4.6</v>
      </c>
    </row>
    <row r="142" customFormat="false" ht="16.5" hidden="false" customHeight="false" outlineLevel="0" collapsed="false">
      <c r="A142" s="61" t="s">
        <v>43</v>
      </c>
      <c r="B142" s="27"/>
      <c r="C142" s="63"/>
      <c r="D142" s="63"/>
      <c r="E142" s="63" t="n">
        <f aca="false">SUM(E141:E141)</f>
        <v>5</v>
      </c>
      <c r="F142" s="63" t="n">
        <f aca="false">SUM(F141:F141)</f>
        <v>0</v>
      </c>
      <c r="G142" s="63" t="n">
        <f aca="false">SUM(G141:G141)</f>
        <v>0</v>
      </c>
      <c r="H142" s="63" t="n">
        <f aca="false">SUM(H141:H141)</f>
        <v>5</v>
      </c>
      <c r="I142" s="63" t="n">
        <f aca="false">SUM(I141:I141)</f>
        <v>3</v>
      </c>
      <c r="J142" s="63" t="n">
        <f aca="false">SUM(J141:J141)</f>
        <v>2</v>
      </c>
      <c r="K142" s="63" t="n">
        <f aca="false">SUM(K141:K141)</f>
        <v>0</v>
      </c>
      <c r="L142" s="66" t="n">
        <f aca="false">SUM(L141:L141)</f>
        <v>0</v>
      </c>
      <c r="M142" s="33" t="n">
        <f aca="false">SUM(I142*5,J142*4,K142*3,L142*2)/H142</f>
        <v>4.6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true" outlineLevel="0" collapsed="false">
      <c r="A145" s="75" t="s">
        <v>6</v>
      </c>
      <c r="B145" s="83" t="s">
        <v>7</v>
      </c>
      <c r="C145" s="76" t="s">
        <v>8</v>
      </c>
      <c r="D145" s="16" t="s">
        <v>9</v>
      </c>
      <c r="E145" s="17" t="s">
        <v>10</v>
      </c>
      <c r="F145" s="17"/>
      <c r="G145" s="17"/>
      <c r="H145" s="17"/>
      <c r="I145" s="18" t="s">
        <v>11</v>
      </c>
      <c r="J145" s="18"/>
      <c r="K145" s="18"/>
      <c r="L145" s="18"/>
      <c r="M145" s="19" t="s">
        <v>12</v>
      </c>
    </row>
    <row r="146" customFormat="false" ht="13.5" hidden="false" customHeight="true" outlineLevel="0" collapsed="false">
      <c r="A146" s="75"/>
      <c r="B146" s="83"/>
      <c r="C146" s="76"/>
      <c r="D146" s="16"/>
      <c r="E146" s="20" t="s">
        <v>13</v>
      </c>
      <c r="F146" s="21" t="s">
        <v>14</v>
      </c>
      <c r="G146" s="21"/>
      <c r="H146" s="21"/>
      <c r="I146" s="16" t="s">
        <v>15</v>
      </c>
      <c r="J146" s="22" t="s">
        <v>16</v>
      </c>
      <c r="K146" s="16" t="s">
        <v>17</v>
      </c>
      <c r="L146" s="16" t="s">
        <v>18</v>
      </c>
      <c r="M146" s="19"/>
    </row>
    <row r="147" customFormat="false" ht="39" hidden="false" customHeight="false" outlineLevel="0" collapsed="false">
      <c r="A147" s="75"/>
      <c r="B147" s="83"/>
      <c r="C147" s="76"/>
      <c r="D147" s="16"/>
      <c r="E147" s="20"/>
      <c r="F147" s="15" t="s">
        <v>19</v>
      </c>
      <c r="G147" s="15" t="s">
        <v>20</v>
      </c>
      <c r="H147" s="15" t="s">
        <v>21</v>
      </c>
      <c r="I147" s="16"/>
      <c r="J147" s="22"/>
      <c r="K147" s="16"/>
      <c r="L147" s="16"/>
      <c r="M147" s="19"/>
    </row>
    <row r="148" customFormat="false" ht="15.75" hidden="false" customHeight="false" outlineLevel="0" collapsed="false">
      <c r="A148" s="26"/>
      <c r="B148" s="84" t="n">
        <v>2</v>
      </c>
      <c r="C148" s="25" t="n">
        <v>3</v>
      </c>
      <c r="D148" s="25"/>
      <c r="E148" s="16" t="n">
        <v>4</v>
      </c>
      <c r="F148" s="16" t="n">
        <v>5</v>
      </c>
      <c r="G148" s="16" t="n">
        <v>6</v>
      </c>
      <c r="H148" s="23" t="n">
        <v>7</v>
      </c>
      <c r="I148" s="23" t="n">
        <v>8</v>
      </c>
      <c r="J148" s="23" t="n">
        <v>9</v>
      </c>
      <c r="K148" s="23" t="n">
        <v>10</v>
      </c>
      <c r="L148" s="20" t="n">
        <v>11</v>
      </c>
      <c r="M148" s="20" t="n">
        <v>12</v>
      </c>
    </row>
    <row r="149" customFormat="false" ht="15.75" hidden="false" customHeight="false" outlineLevel="0" collapsed="false">
      <c r="A149" s="26" t="n">
        <v>4</v>
      </c>
      <c r="B149" s="27" t="s">
        <v>56</v>
      </c>
      <c r="C149" s="68" t="s">
        <v>48</v>
      </c>
      <c r="D149" s="69" t="s">
        <v>49</v>
      </c>
      <c r="E149" s="70" t="n">
        <v>5</v>
      </c>
      <c r="F149" s="31" t="n">
        <v>0</v>
      </c>
      <c r="G149" s="31" t="n">
        <v>0</v>
      </c>
      <c r="H149" s="70" t="n">
        <v>5</v>
      </c>
      <c r="I149" s="31" t="n">
        <v>4</v>
      </c>
      <c r="J149" s="71" t="n">
        <v>0</v>
      </c>
      <c r="K149" s="31" t="n">
        <v>1</v>
      </c>
      <c r="L149" s="32" t="n">
        <v>0</v>
      </c>
      <c r="M149" s="33" t="n">
        <f aca="false">SUM(I149*5,J149*4,K149*3,L149*2)/H149</f>
        <v>4.6</v>
      </c>
    </row>
    <row r="150" customFormat="false" ht="16.5" hidden="false" customHeight="false" outlineLevel="0" collapsed="false">
      <c r="A150" s="61" t="s">
        <v>43</v>
      </c>
      <c r="B150" s="27"/>
      <c r="C150" s="63"/>
      <c r="D150" s="63"/>
      <c r="E150" s="63" t="n">
        <f aca="false">SUM(E149:E149)</f>
        <v>5</v>
      </c>
      <c r="F150" s="63" t="n">
        <f aca="false">SUM(F149:F149)</f>
        <v>0</v>
      </c>
      <c r="G150" s="63" t="n">
        <f aca="false">SUM(G149:G149)</f>
        <v>0</v>
      </c>
      <c r="H150" s="63" t="n">
        <f aca="false">SUM(H149:H149)</f>
        <v>5</v>
      </c>
      <c r="I150" s="63" t="n">
        <f aca="false">SUM(I149:I149)</f>
        <v>4</v>
      </c>
      <c r="J150" s="63" t="n">
        <f aca="false">SUM(J149:J149)</f>
        <v>0</v>
      </c>
      <c r="K150" s="63" t="n">
        <f aca="false">SUM(K149:K149)</f>
        <v>1</v>
      </c>
      <c r="L150" s="66" t="n">
        <f aca="false">SUM(L149:L149)</f>
        <v>0</v>
      </c>
      <c r="M150" s="33" t="n">
        <f aca="false">SUM(I150*5,J150*4,K150*3,L150*2)/H150</f>
        <v>4.6</v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true" outlineLevel="0" collapsed="false">
      <c r="A153" s="75" t="s">
        <v>6</v>
      </c>
      <c r="B153" s="83" t="s">
        <v>7</v>
      </c>
      <c r="C153" s="76" t="s">
        <v>8</v>
      </c>
      <c r="D153" s="16" t="s">
        <v>9</v>
      </c>
      <c r="E153" s="17" t="s">
        <v>10</v>
      </c>
      <c r="F153" s="17"/>
      <c r="G153" s="17"/>
      <c r="H153" s="17"/>
      <c r="I153" s="18" t="s">
        <v>11</v>
      </c>
      <c r="J153" s="18"/>
      <c r="K153" s="18"/>
      <c r="L153" s="18"/>
      <c r="M153" s="19" t="s">
        <v>12</v>
      </c>
    </row>
    <row r="154" customFormat="false" ht="13.5" hidden="false" customHeight="true" outlineLevel="0" collapsed="false">
      <c r="A154" s="75"/>
      <c r="B154" s="83"/>
      <c r="C154" s="76"/>
      <c r="D154" s="16"/>
      <c r="E154" s="20" t="s">
        <v>13</v>
      </c>
      <c r="F154" s="21" t="s">
        <v>14</v>
      </c>
      <c r="G154" s="21"/>
      <c r="H154" s="21"/>
      <c r="I154" s="16" t="s">
        <v>15</v>
      </c>
      <c r="J154" s="22" t="s">
        <v>16</v>
      </c>
      <c r="K154" s="16" t="s">
        <v>17</v>
      </c>
      <c r="L154" s="16" t="s">
        <v>18</v>
      </c>
      <c r="M154" s="19"/>
    </row>
    <row r="155" customFormat="false" ht="39" hidden="false" customHeight="false" outlineLevel="0" collapsed="false">
      <c r="A155" s="75"/>
      <c r="B155" s="83"/>
      <c r="C155" s="76"/>
      <c r="D155" s="16"/>
      <c r="E155" s="20"/>
      <c r="F155" s="15" t="s">
        <v>19</v>
      </c>
      <c r="G155" s="15" t="s">
        <v>20</v>
      </c>
      <c r="H155" s="15" t="s">
        <v>21</v>
      </c>
      <c r="I155" s="16"/>
      <c r="J155" s="22"/>
      <c r="K155" s="16"/>
      <c r="L155" s="16"/>
      <c r="M155" s="19"/>
    </row>
    <row r="156" customFormat="false" ht="15.75" hidden="false" customHeight="false" outlineLevel="0" collapsed="false">
      <c r="A156" s="26"/>
      <c r="B156" s="84" t="n">
        <v>2</v>
      </c>
      <c r="C156" s="85" t="n">
        <v>3</v>
      </c>
      <c r="D156" s="85"/>
      <c r="E156" s="86" t="n">
        <v>4</v>
      </c>
      <c r="F156" s="86" t="n">
        <v>5</v>
      </c>
      <c r="G156" s="86" t="n">
        <v>6</v>
      </c>
      <c r="H156" s="87" t="n">
        <v>7</v>
      </c>
      <c r="I156" s="87" t="n">
        <v>8</v>
      </c>
      <c r="J156" s="87" t="n">
        <v>9</v>
      </c>
      <c r="K156" s="87" t="n">
        <v>10</v>
      </c>
      <c r="L156" s="88" t="n">
        <v>11</v>
      </c>
      <c r="M156" s="88" t="n">
        <v>12</v>
      </c>
    </row>
    <row r="157" customFormat="false" ht="15" hidden="false" customHeight="false" outlineLevel="0" collapsed="false">
      <c r="A157" s="89" t="n">
        <v>4</v>
      </c>
      <c r="B157" s="90" t="s">
        <v>38</v>
      </c>
      <c r="C157" s="91" t="s">
        <v>60</v>
      </c>
      <c r="D157" s="91" t="s">
        <v>61</v>
      </c>
      <c r="E157" s="77" t="n">
        <v>2</v>
      </c>
      <c r="F157" s="77" t="n">
        <v>0</v>
      </c>
      <c r="G157" s="77" t="n">
        <v>0</v>
      </c>
      <c r="H157" s="75" t="n">
        <v>2</v>
      </c>
      <c r="I157" s="75" t="n">
        <v>2</v>
      </c>
      <c r="J157" s="75" t="n">
        <v>0</v>
      </c>
      <c r="K157" s="75" t="n">
        <v>0</v>
      </c>
      <c r="L157" s="92" t="n">
        <v>0</v>
      </c>
      <c r="M157" s="93" t="n">
        <f aca="false">SUM(I157*5,J157*4,K157*3,L157*2)/H157</f>
        <v>5</v>
      </c>
    </row>
    <row r="158" customFormat="false" ht="15.75" hidden="false" customHeight="false" outlineLevel="0" collapsed="false">
      <c r="A158" s="89"/>
      <c r="B158" s="90"/>
      <c r="C158" s="68" t="s">
        <v>48</v>
      </c>
      <c r="D158" s="69" t="s">
        <v>49</v>
      </c>
      <c r="E158" s="70" t="n">
        <v>2</v>
      </c>
      <c r="F158" s="31" t="n">
        <v>0</v>
      </c>
      <c r="G158" s="31" t="n">
        <v>0</v>
      </c>
      <c r="H158" s="70" t="n">
        <v>5</v>
      </c>
      <c r="I158" s="31" t="n">
        <v>0</v>
      </c>
      <c r="J158" s="31" t="n">
        <v>0</v>
      </c>
      <c r="K158" s="31" t="n">
        <v>1</v>
      </c>
      <c r="L158" s="32" t="n">
        <v>1</v>
      </c>
      <c r="M158" s="33" t="n">
        <f aca="false">SUM(I158*5,J158*4,K158*3,L158*2)/H158</f>
        <v>1</v>
      </c>
    </row>
    <row r="159" customFormat="false" ht="16.5" hidden="false" customHeight="false" outlineLevel="0" collapsed="false">
      <c r="A159" s="61" t="s">
        <v>43</v>
      </c>
      <c r="B159" s="27"/>
      <c r="C159" s="63"/>
      <c r="D159" s="63"/>
      <c r="E159" s="63" t="n">
        <f aca="false">SUM(E158:E158)</f>
        <v>2</v>
      </c>
      <c r="F159" s="63" t="n">
        <f aca="false">SUM(F158:F158)</f>
        <v>0</v>
      </c>
      <c r="G159" s="63" t="n">
        <f aca="false">SUM(G158:G158)</f>
        <v>0</v>
      </c>
      <c r="H159" s="63" t="n">
        <f aca="false">SUM(H158:H158)</f>
        <v>5</v>
      </c>
      <c r="I159" s="63" t="n">
        <f aca="false">SUM(I158:I158)</f>
        <v>0</v>
      </c>
      <c r="J159" s="63" t="n">
        <f aca="false">SUM(J158:J158)</f>
        <v>0</v>
      </c>
      <c r="K159" s="63" t="n">
        <f aca="false">SUM(K158:K158)</f>
        <v>1</v>
      </c>
      <c r="L159" s="66" t="n">
        <f aca="false">SUM(L158:L158)</f>
        <v>1</v>
      </c>
      <c r="M159" s="33" t="n">
        <v>3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true" outlineLevel="0" collapsed="false">
      <c r="A162" s="75" t="s">
        <v>6</v>
      </c>
      <c r="B162" s="83" t="s">
        <v>7</v>
      </c>
      <c r="C162" s="76" t="s">
        <v>8</v>
      </c>
      <c r="D162" s="16" t="s">
        <v>9</v>
      </c>
      <c r="E162" s="17" t="s">
        <v>10</v>
      </c>
      <c r="F162" s="17"/>
      <c r="G162" s="17"/>
      <c r="H162" s="17"/>
      <c r="I162" s="18" t="s">
        <v>11</v>
      </c>
      <c r="J162" s="18"/>
      <c r="K162" s="18"/>
      <c r="L162" s="18"/>
      <c r="M162" s="19" t="s">
        <v>12</v>
      </c>
    </row>
    <row r="163" customFormat="false" ht="13.5" hidden="false" customHeight="true" outlineLevel="0" collapsed="false">
      <c r="A163" s="75"/>
      <c r="B163" s="83"/>
      <c r="C163" s="76"/>
      <c r="D163" s="16"/>
      <c r="E163" s="20" t="s">
        <v>13</v>
      </c>
      <c r="F163" s="21" t="s">
        <v>14</v>
      </c>
      <c r="G163" s="21"/>
      <c r="H163" s="21"/>
      <c r="I163" s="16" t="s">
        <v>15</v>
      </c>
      <c r="J163" s="22" t="s">
        <v>16</v>
      </c>
      <c r="K163" s="16" t="s">
        <v>17</v>
      </c>
      <c r="L163" s="16" t="s">
        <v>18</v>
      </c>
      <c r="M163" s="19"/>
    </row>
    <row r="164" customFormat="false" ht="39" hidden="false" customHeight="false" outlineLevel="0" collapsed="false">
      <c r="A164" s="75"/>
      <c r="B164" s="83"/>
      <c r="C164" s="76"/>
      <c r="D164" s="16"/>
      <c r="E164" s="20"/>
      <c r="F164" s="15" t="s">
        <v>19</v>
      </c>
      <c r="G164" s="15" t="s">
        <v>20</v>
      </c>
      <c r="H164" s="15" t="s">
        <v>21</v>
      </c>
      <c r="I164" s="16"/>
      <c r="J164" s="22"/>
      <c r="K164" s="16"/>
      <c r="L164" s="16"/>
      <c r="M164" s="19"/>
    </row>
    <row r="165" customFormat="false" ht="15.75" hidden="false" customHeight="false" outlineLevel="0" collapsed="false">
      <c r="A165" s="26"/>
      <c r="B165" s="84" t="n">
        <v>2</v>
      </c>
      <c r="C165" s="85" t="n">
        <v>3</v>
      </c>
      <c r="D165" s="85"/>
      <c r="E165" s="86" t="n">
        <v>4</v>
      </c>
      <c r="F165" s="86" t="n">
        <v>5</v>
      </c>
      <c r="G165" s="86" t="n">
        <v>6</v>
      </c>
      <c r="H165" s="87" t="n">
        <v>7</v>
      </c>
      <c r="I165" s="87" t="n">
        <v>8</v>
      </c>
      <c r="J165" s="87" t="n">
        <v>9</v>
      </c>
      <c r="K165" s="87" t="n">
        <v>10</v>
      </c>
      <c r="L165" s="88" t="n">
        <v>11</v>
      </c>
      <c r="M165" s="88" t="n">
        <v>12</v>
      </c>
    </row>
    <row r="166" customFormat="false" ht="15" hidden="false" customHeight="false" outlineLevel="0" collapsed="false">
      <c r="A166" s="89" t="n">
        <v>4</v>
      </c>
      <c r="B166" s="90" t="s">
        <v>39</v>
      </c>
      <c r="C166" s="91" t="s">
        <v>60</v>
      </c>
      <c r="D166" s="91" t="s">
        <v>61</v>
      </c>
      <c r="E166" s="77" t="n">
        <v>1</v>
      </c>
      <c r="F166" s="77" t="n">
        <v>0</v>
      </c>
      <c r="G166" s="77" t="n">
        <v>0</v>
      </c>
      <c r="H166" s="75" t="n">
        <v>1</v>
      </c>
      <c r="I166" s="75" t="n">
        <v>1</v>
      </c>
      <c r="J166" s="75" t="n">
        <v>0</v>
      </c>
      <c r="K166" s="75" t="n">
        <v>0</v>
      </c>
      <c r="L166" s="91" t="n">
        <v>0</v>
      </c>
      <c r="M166" s="33" t="n">
        <f aca="false">SUM(I166*5,J166*4,K166*3,L166*2)/H166</f>
        <v>5</v>
      </c>
    </row>
    <row r="167" customFormat="false" ht="15.75" hidden="false" customHeight="false" outlineLevel="0" collapsed="false">
      <c r="A167" s="89"/>
      <c r="B167" s="90"/>
      <c r="C167" s="68" t="s">
        <v>48</v>
      </c>
      <c r="D167" s="69" t="s">
        <v>49</v>
      </c>
      <c r="E167" s="70" t="n">
        <v>1</v>
      </c>
      <c r="F167" s="31" t="n">
        <v>0</v>
      </c>
      <c r="G167" s="31" t="n">
        <v>0</v>
      </c>
      <c r="H167" s="70" t="n">
        <v>1</v>
      </c>
      <c r="I167" s="31" t="n">
        <v>1</v>
      </c>
      <c r="J167" s="31" t="n">
        <v>0</v>
      </c>
      <c r="K167" s="31" t="n">
        <v>0</v>
      </c>
      <c r="L167" s="32" t="n">
        <v>0</v>
      </c>
      <c r="M167" s="33" t="n">
        <f aca="false">SUM(I167*5,J167*4,K167*3,L167*2)/H167</f>
        <v>5</v>
      </c>
    </row>
    <row r="168" customFormat="false" ht="16.5" hidden="false" customHeight="false" outlineLevel="0" collapsed="false">
      <c r="A168" s="61" t="s">
        <v>43</v>
      </c>
      <c r="B168" s="27"/>
      <c r="C168" s="63"/>
      <c r="D168" s="63"/>
      <c r="E168" s="63" t="n">
        <f aca="false">SUM(E167:E167)</f>
        <v>1</v>
      </c>
      <c r="F168" s="63" t="n">
        <f aca="false">SUM(F167:F167)</f>
        <v>0</v>
      </c>
      <c r="G168" s="63" t="n">
        <f aca="false">SUM(G167:G167)</f>
        <v>0</v>
      </c>
      <c r="H168" s="63" t="n">
        <f aca="false">SUM(H167:H167)</f>
        <v>1</v>
      </c>
      <c r="I168" s="63" t="n">
        <f aca="false">SUM(I167:I167)</f>
        <v>1</v>
      </c>
      <c r="J168" s="63" t="n">
        <f aca="false">SUM(J167:J167)</f>
        <v>0</v>
      </c>
      <c r="K168" s="63" t="n">
        <f aca="false">SUM(K167:K167)</f>
        <v>0</v>
      </c>
      <c r="L168" s="66" t="n">
        <f aca="false">SUM(L167:L167)</f>
        <v>0</v>
      </c>
      <c r="M168" s="33" t="n">
        <f aca="false">SUM(I168*5,J168*4,K168*3,L168*2)/H168</f>
        <v>5</v>
      </c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true" outlineLevel="0" collapsed="false">
      <c r="A171" s="75" t="s">
        <v>6</v>
      </c>
      <c r="B171" s="83" t="s">
        <v>7</v>
      </c>
      <c r="C171" s="76" t="s">
        <v>8</v>
      </c>
      <c r="D171" s="16" t="s">
        <v>9</v>
      </c>
      <c r="E171" s="17" t="s">
        <v>10</v>
      </c>
      <c r="F171" s="17"/>
      <c r="G171" s="17"/>
      <c r="H171" s="17"/>
      <c r="I171" s="18" t="s">
        <v>11</v>
      </c>
      <c r="J171" s="18"/>
      <c r="K171" s="18"/>
      <c r="L171" s="18"/>
      <c r="M171" s="19" t="s">
        <v>12</v>
      </c>
    </row>
    <row r="172" customFormat="false" ht="13.5" hidden="false" customHeight="true" outlineLevel="0" collapsed="false">
      <c r="A172" s="75"/>
      <c r="B172" s="83"/>
      <c r="C172" s="76"/>
      <c r="D172" s="16"/>
      <c r="E172" s="20" t="s">
        <v>13</v>
      </c>
      <c r="F172" s="21" t="s">
        <v>14</v>
      </c>
      <c r="G172" s="21"/>
      <c r="H172" s="21"/>
      <c r="I172" s="16" t="s">
        <v>15</v>
      </c>
      <c r="J172" s="22" t="s">
        <v>16</v>
      </c>
      <c r="K172" s="16" t="s">
        <v>17</v>
      </c>
      <c r="L172" s="16" t="s">
        <v>18</v>
      </c>
      <c r="M172" s="19"/>
    </row>
    <row r="173" customFormat="false" ht="39" hidden="false" customHeight="false" outlineLevel="0" collapsed="false">
      <c r="A173" s="75"/>
      <c r="B173" s="83"/>
      <c r="C173" s="76"/>
      <c r="D173" s="16"/>
      <c r="E173" s="20"/>
      <c r="F173" s="15" t="s">
        <v>19</v>
      </c>
      <c r="G173" s="15" t="s">
        <v>20</v>
      </c>
      <c r="H173" s="15" t="s">
        <v>21</v>
      </c>
      <c r="I173" s="16"/>
      <c r="J173" s="22"/>
      <c r="K173" s="16"/>
      <c r="L173" s="16"/>
      <c r="M173" s="19"/>
    </row>
    <row r="174" customFormat="false" ht="15.75" hidden="false" customHeight="false" outlineLevel="0" collapsed="false">
      <c r="A174" s="26"/>
      <c r="B174" s="84" t="n">
        <v>2</v>
      </c>
      <c r="C174" s="85" t="n">
        <v>3</v>
      </c>
      <c r="D174" s="25"/>
      <c r="E174" s="16" t="n">
        <v>4</v>
      </c>
      <c r="F174" s="16" t="n">
        <v>5</v>
      </c>
      <c r="G174" s="16" t="n">
        <v>6</v>
      </c>
      <c r="H174" s="23" t="n">
        <v>7</v>
      </c>
      <c r="I174" s="23" t="n">
        <v>8</v>
      </c>
      <c r="J174" s="23" t="n">
        <v>9</v>
      </c>
      <c r="K174" s="87" t="n">
        <v>10</v>
      </c>
      <c r="L174" s="88" t="n">
        <v>11</v>
      </c>
      <c r="M174" s="20" t="n">
        <v>12</v>
      </c>
    </row>
    <row r="175" customFormat="false" ht="15.75" hidden="false" customHeight="false" outlineLevel="0" collapsed="false">
      <c r="A175" s="89" t="n">
        <v>4</v>
      </c>
      <c r="B175" s="90" t="s">
        <v>37</v>
      </c>
      <c r="C175" s="91" t="s">
        <v>60</v>
      </c>
      <c r="D175" s="94" t="s">
        <v>62</v>
      </c>
      <c r="E175" s="74" t="n">
        <v>5</v>
      </c>
      <c r="F175" s="74" t="n">
        <v>0</v>
      </c>
      <c r="G175" s="74" t="n">
        <v>0</v>
      </c>
      <c r="H175" s="95" t="n">
        <v>5</v>
      </c>
      <c r="I175" s="95" t="n">
        <v>3</v>
      </c>
      <c r="J175" s="21" t="n">
        <v>2</v>
      </c>
      <c r="K175" s="75" t="n">
        <v>0</v>
      </c>
      <c r="L175" s="91" t="n">
        <v>0</v>
      </c>
      <c r="M175" s="33" t="n">
        <f aca="false">SUM(I175*5,J175*4,K175*3,L175*2)/H175</f>
        <v>4.6</v>
      </c>
    </row>
    <row r="176" customFormat="false" ht="15.75" hidden="false" customHeight="false" outlineLevel="0" collapsed="false">
      <c r="A176" s="89"/>
      <c r="B176" s="90"/>
      <c r="C176" s="68" t="s">
        <v>48</v>
      </c>
      <c r="D176" s="96" t="s">
        <v>49</v>
      </c>
      <c r="E176" s="70" t="n">
        <v>5</v>
      </c>
      <c r="F176" s="31" t="n">
        <v>0</v>
      </c>
      <c r="G176" s="31" t="n">
        <v>0</v>
      </c>
      <c r="H176" s="70" t="n">
        <v>5</v>
      </c>
      <c r="I176" s="31" t="n">
        <v>2</v>
      </c>
      <c r="J176" s="71" t="n">
        <v>2</v>
      </c>
      <c r="K176" s="31" t="n">
        <v>1</v>
      </c>
      <c r="L176" s="32" t="n">
        <v>0</v>
      </c>
      <c r="M176" s="33" t="n">
        <f aca="false">SUM(I176*5,J176*4,K176*3,L176*2)/H176</f>
        <v>4.2</v>
      </c>
    </row>
    <row r="177" customFormat="false" ht="16.5" hidden="false" customHeight="false" outlineLevel="0" collapsed="false">
      <c r="A177" s="61" t="s">
        <v>43</v>
      </c>
      <c r="B177" s="27"/>
      <c r="C177" s="63"/>
      <c r="D177" s="63"/>
      <c r="E177" s="63" t="n">
        <f aca="false">SUM(E176:E176)</f>
        <v>5</v>
      </c>
      <c r="F177" s="63" t="n">
        <f aca="false">SUM(F176:F176)</f>
        <v>0</v>
      </c>
      <c r="G177" s="63" t="n">
        <f aca="false">SUM(G176:G176)</f>
        <v>0</v>
      </c>
      <c r="H177" s="63" t="n">
        <f aca="false">SUM(H176:H176)</f>
        <v>5</v>
      </c>
      <c r="I177" s="63" t="n">
        <f aca="false">SUM(I176:I176)</f>
        <v>2</v>
      </c>
      <c r="J177" s="63" t="n">
        <f aca="false">SUM(J176:J176)</f>
        <v>2</v>
      </c>
      <c r="K177" s="63" t="n">
        <f aca="false">SUM(K176:K176)</f>
        <v>1</v>
      </c>
      <c r="L177" s="66" t="n">
        <f aca="false">SUM(L176:L176)</f>
        <v>0</v>
      </c>
      <c r="M177" s="33" t="n">
        <f aca="false">SUM(I177*5,J177*4,K177*3,L177*2)/H177</f>
        <v>4.2</v>
      </c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75" t="s">
        <v>6</v>
      </c>
      <c r="B180" s="83" t="s">
        <v>7</v>
      </c>
      <c r="C180" s="76" t="s">
        <v>8</v>
      </c>
      <c r="D180" s="16" t="s">
        <v>9</v>
      </c>
      <c r="E180" s="17" t="s">
        <v>10</v>
      </c>
      <c r="F180" s="17"/>
      <c r="G180" s="17"/>
      <c r="H180" s="17"/>
      <c r="I180" s="18" t="s">
        <v>11</v>
      </c>
      <c r="J180" s="18"/>
      <c r="K180" s="18"/>
      <c r="L180" s="18"/>
      <c r="M180" s="19" t="s">
        <v>12</v>
      </c>
    </row>
    <row r="181" customFormat="false" ht="13.5" hidden="false" customHeight="true" outlineLevel="0" collapsed="false">
      <c r="A181" s="75"/>
      <c r="B181" s="83"/>
      <c r="C181" s="76"/>
      <c r="D181" s="16"/>
      <c r="E181" s="20" t="s">
        <v>13</v>
      </c>
      <c r="F181" s="21" t="s">
        <v>14</v>
      </c>
      <c r="G181" s="21"/>
      <c r="H181" s="21"/>
      <c r="I181" s="16" t="s">
        <v>15</v>
      </c>
      <c r="J181" s="22" t="s">
        <v>16</v>
      </c>
      <c r="K181" s="16" t="s">
        <v>17</v>
      </c>
      <c r="L181" s="16" t="s">
        <v>18</v>
      </c>
      <c r="M181" s="19"/>
    </row>
    <row r="182" customFormat="false" ht="39" hidden="false" customHeight="false" outlineLevel="0" collapsed="false">
      <c r="A182" s="75"/>
      <c r="B182" s="83"/>
      <c r="C182" s="76"/>
      <c r="D182" s="16"/>
      <c r="E182" s="20"/>
      <c r="F182" s="15" t="s">
        <v>19</v>
      </c>
      <c r="G182" s="15" t="s">
        <v>20</v>
      </c>
      <c r="H182" s="15" t="s">
        <v>21</v>
      </c>
      <c r="I182" s="16"/>
      <c r="J182" s="22"/>
      <c r="K182" s="16"/>
      <c r="L182" s="16"/>
      <c r="M182" s="19"/>
    </row>
    <row r="183" customFormat="false" ht="15" hidden="false" customHeight="false" outlineLevel="0" collapsed="false">
      <c r="A183" s="50"/>
      <c r="B183" s="97" t="n">
        <v>2</v>
      </c>
      <c r="C183" s="85" t="n">
        <v>3</v>
      </c>
      <c r="D183" s="85"/>
      <c r="E183" s="86" t="n">
        <v>4</v>
      </c>
      <c r="F183" s="86" t="n">
        <v>5</v>
      </c>
      <c r="G183" s="86" t="n">
        <v>6</v>
      </c>
      <c r="H183" s="87" t="n">
        <v>7</v>
      </c>
      <c r="I183" s="87" t="n">
        <v>8</v>
      </c>
      <c r="J183" s="87" t="n">
        <v>9</v>
      </c>
      <c r="K183" s="87" t="n">
        <v>10</v>
      </c>
      <c r="L183" s="88" t="n">
        <v>11</v>
      </c>
      <c r="M183" s="88" t="n">
        <v>12</v>
      </c>
    </row>
    <row r="184" customFormat="false" ht="15.75" hidden="false" customHeight="false" outlineLevel="0" collapsed="false">
      <c r="A184" s="98" t="n">
        <v>5</v>
      </c>
      <c r="B184" s="46" t="s">
        <v>63</v>
      </c>
      <c r="C184" s="99" t="s">
        <v>64</v>
      </c>
      <c r="D184" s="46" t="s">
        <v>65</v>
      </c>
      <c r="E184" s="46" t="n">
        <v>8</v>
      </c>
      <c r="F184" s="46" t="n">
        <v>0</v>
      </c>
      <c r="G184" s="46" t="n">
        <v>2</v>
      </c>
      <c r="H184" s="46" t="n">
        <v>6</v>
      </c>
      <c r="I184" s="46" t="n">
        <v>6</v>
      </c>
      <c r="J184" s="46" t="n">
        <v>0</v>
      </c>
      <c r="K184" s="46" t="n">
        <v>0</v>
      </c>
      <c r="L184" s="100" t="n">
        <v>0</v>
      </c>
      <c r="M184" s="93" t="n">
        <f aca="false">SUM(I184*5,J184*4,K184*3,L184*2)/H184</f>
        <v>5</v>
      </c>
    </row>
    <row r="185" customFormat="false" ht="15.75" hidden="false" customHeight="false" outlineLevel="0" collapsed="false">
      <c r="A185" s="43"/>
      <c r="B185" s="46"/>
      <c r="C185" s="68" t="s">
        <v>48</v>
      </c>
      <c r="D185" s="69" t="s">
        <v>49</v>
      </c>
      <c r="E185" s="70" t="n">
        <v>8</v>
      </c>
      <c r="F185" s="31" t="n">
        <v>0</v>
      </c>
      <c r="G185" s="31" t="n">
        <v>2</v>
      </c>
      <c r="H185" s="70" t="n">
        <v>6</v>
      </c>
      <c r="I185" s="31" t="n">
        <v>5</v>
      </c>
      <c r="J185" s="31" t="n">
        <v>1</v>
      </c>
      <c r="K185" s="31" t="n">
        <v>0</v>
      </c>
      <c r="L185" s="32" t="n">
        <v>0</v>
      </c>
      <c r="M185" s="33" t="n">
        <f aca="false">SUM(I185*5,J185*4,K185*3,L185*2)/H185</f>
        <v>4.83333333333333</v>
      </c>
    </row>
    <row r="186" customFormat="false" ht="16.5" hidden="false" customHeight="false" outlineLevel="0" collapsed="false">
      <c r="A186" s="61" t="s">
        <v>43</v>
      </c>
      <c r="B186" s="27"/>
      <c r="C186" s="63"/>
      <c r="D186" s="63"/>
      <c r="E186" s="63" t="n">
        <f aca="false">SUM(E185:E185)</f>
        <v>8</v>
      </c>
      <c r="F186" s="63" t="n">
        <f aca="false">SUM(F185:F185)</f>
        <v>0</v>
      </c>
      <c r="G186" s="63" t="n">
        <f aca="false">SUM(G185:G185)</f>
        <v>2</v>
      </c>
      <c r="H186" s="63" t="n">
        <f aca="false">SUM(H185:H185)</f>
        <v>6</v>
      </c>
      <c r="I186" s="63" t="n">
        <f aca="false">SUM(I185:I185)</f>
        <v>5</v>
      </c>
      <c r="J186" s="63" t="n">
        <f aca="false">SUM(J185:J185)</f>
        <v>1</v>
      </c>
      <c r="K186" s="63" t="n">
        <f aca="false">SUM(K185:K185)</f>
        <v>0</v>
      </c>
      <c r="L186" s="66" t="n">
        <f aca="false">SUM(L185:L185)</f>
        <v>0</v>
      </c>
      <c r="M186" s="33" t="n">
        <f aca="false">SUM(I186*5,J186*4,K186*3,L186*2)/H186</f>
        <v>4.83333333333333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true" outlineLevel="0" collapsed="false">
      <c r="A189" s="75" t="s">
        <v>6</v>
      </c>
      <c r="B189" s="83" t="s">
        <v>7</v>
      </c>
      <c r="C189" s="76" t="s">
        <v>8</v>
      </c>
      <c r="D189" s="16" t="s">
        <v>9</v>
      </c>
      <c r="E189" s="17" t="s">
        <v>10</v>
      </c>
      <c r="F189" s="17"/>
      <c r="G189" s="17"/>
      <c r="H189" s="17"/>
      <c r="I189" s="18" t="s">
        <v>11</v>
      </c>
      <c r="J189" s="18"/>
      <c r="K189" s="18"/>
      <c r="L189" s="18"/>
      <c r="M189" s="19" t="s">
        <v>12</v>
      </c>
    </row>
    <row r="190" customFormat="false" ht="13.5" hidden="false" customHeight="true" outlineLevel="0" collapsed="false">
      <c r="A190" s="75"/>
      <c r="B190" s="83"/>
      <c r="C190" s="76"/>
      <c r="D190" s="16"/>
      <c r="E190" s="20" t="s">
        <v>13</v>
      </c>
      <c r="F190" s="21" t="s">
        <v>14</v>
      </c>
      <c r="G190" s="21"/>
      <c r="H190" s="21"/>
      <c r="I190" s="16" t="s">
        <v>15</v>
      </c>
      <c r="J190" s="22" t="s">
        <v>16</v>
      </c>
      <c r="K190" s="16" t="s">
        <v>17</v>
      </c>
      <c r="L190" s="16" t="s">
        <v>18</v>
      </c>
      <c r="M190" s="19"/>
    </row>
    <row r="191" customFormat="false" ht="39" hidden="false" customHeight="false" outlineLevel="0" collapsed="false">
      <c r="A191" s="75"/>
      <c r="B191" s="83"/>
      <c r="C191" s="76"/>
      <c r="D191" s="16"/>
      <c r="E191" s="20"/>
      <c r="F191" s="15" t="s">
        <v>19</v>
      </c>
      <c r="G191" s="15" t="s">
        <v>20</v>
      </c>
      <c r="H191" s="15" t="s">
        <v>21</v>
      </c>
      <c r="I191" s="16"/>
      <c r="J191" s="22"/>
      <c r="K191" s="16"/>
      <c r="L191" s="16"/>
      <c r="M191" s="19"/>
    </row>
    <row r="192" customFormat="false" ht="15" hidden="false" customHeight="false" outlineLevel="0" collapsed="false">
      <c r="A192" s="50"/>
      <c r="B192" s="97" t="n">
        <v>2</v>
      </c>
      <c r="C192" s="85" t="n">
        <v>3</v>
      </c>
      <c r="D192" s="85"/>
      <c r="E192" s="86" t="n">
        <v>4</v>
      </c>
      <c r="F192" s="86" t="n">
        <v>5</v>
      </c>
      <c r="G192" s="86" t="n">
        <v>6</v>
      </c>
      <c r="H192" s="87" t="n">
        <v>7</v>
      </c>
      <c r="I192" s="87" t="n">
        <v>8</v>
      </c>
      <c r="J192" s="87" t="n">
        <v>9</v>
      </c>
      <c r="K192" s="87" t="n">
        <v>10</v>
      </c>
      <c r="L192" s="88" t="n">
        <v>11</v>
      </c>
      <c r="M192" s="88" t="n">
        <v>12</v>
      </c>
    </row>
    <row r="193" customFormat="false" ht="15.75" hidden="false" customHeight="false" outlineLevel="0" collapsed="false">
      <c r="A193" s="101" t="n">
        <v>5</v>
      </c>
      <c r="B193" s="46" t="s">
        <v>66</v>
      </c>
      <c r="C193" s="99" t="s">
        <v>64</v>
      </c>
      <c r="D193" s="91" t="s">
        <v>65</v>
      </c>
      <c r="E193" s="77" t="n">
        <v>6</v>
      </c>
      <c r="F193" s="77" t="n">
        <v>0</v>
      </c>
      <c r="G193" s="77" t="n">
        <v>1</v>
      </c>
      <c r="H193" s="75" t="n">
        <v>5</v>
      </c>
      <c r="I193" s="75" t="n">
        <v>3</v>
      </c>
      <c r="J193" s="75" t="n">
        <v>2</v>
      </c>
      <c r="K193" s="75" t="n">
        <v>0</v>
      </c>
      <c r="L193" s="91" t="n">
        <v>0</v>
      </c>
      <c r="M193" s="33" t="n">
        <f aca="false">SUM(I193*5,J193*4,K193*3,L193*2)/H193</f>
        <v>4.6</v>
      </c>
    </row>
    <row r="194" customFormat="false" ht="15.75" hidden="false" customHeight="false" outlineLevel="0" collapsed="false">
      <c r="A194" s="101"/>
      <c r="B194" s="46"/>
      <c r="C194" s="68" t="s">
        <v>48</v>
      </c>
      <c r="D194" s="69" t="s">
        <v>49</v>
      </c>
      <c r="E194" s="70" t="n">
        <v>6</v>
      </c>
      <c r="F194" s="31" t="n">
        <v>0</v>
      </c>
      <c r="G194" s="31" t="n">
        <v>0</v>
      </c>
      <c r="H194" s="70" t="n">
        <v>6</v>
      </c>
      <c r="I194" s="31" t="n">
        <v>2</v>
      </c>
      <c r="J194" s="31" t="n">
        <v>4</v>
      </c>
      <c r="K194" s="31" t="n">
        <v>0</v>
      </c>
      <c r="L194" s="32" t="n">
        <v>0</v>
      </c>
      <c r="M194" s="33" t="n">
        <f aca="false">SUM(I194*5,J194*4,K194*3,L194*2)/H194</f>
        <v>4.33333333333333</v>
      </c>
    </row>
    <row r="195" customFormat="false" ht="16.5" hidden="false" customHeight="false" outlineLevel="0" collapsed="false">
      <c r="A195" s="61" t="s">
        <v>43</v>
      </c>
      <c r="B195" s="27"/>
      <c r="C195" s="63"/>
      <c r="D195" s="63"/>
      <c r="E195" s="63" t="n">
        <f aca="false">SUM(E194:E194)</f>
        <v>6</v>
      </c>
      <c r="F195" s="63" t="n">
        <f aca="false">SUM(F194:F194)</f>
        <v>0</v>
      </c>
      <c r="G195" s="63" t="n">
        <f aca="false">SUM(G194:G194)</f>
        <v>0</v>
      </c>
      <c r="H195" s="63" t="n">
        <f aca="false">SUM(H194:H194)</f>
        <v>6</v>
      </c>
      <c r="I195" s="63" t="n">
        <f aca="false">SUM(I194:I194)</f>
        <v>2</v>
      </c>
      <c r="J195" s="63" t="n">
        <f aca="false">SUM(J194:J194)</f>
        <v>4</v>
      </c>
      <c r="K195" s="63" t="n">
        <f aca="false">SUM(K194:K194)</f>
        <v>0</v>
      </c>
      <c r="L195" s="66" t="n">
        <f aca="false">SUM(L194:L194)</f>
        <v>0</v>
      </c>
      <c r="M195" s="33" t="n">
        <f aca="false">SUM(I195*5,J195*4,K195*3,L195*2)/H195</f>
        <v>4.33333333333333</v>
      </c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true" outlineLevel="0" collapsed="false">
      <c r="A198" s="75" t="s">
        <v>6</v>
      </c>
      <c r="B198" s="83" t="s">
        <v>7</v>
      </c>
      <c r="C198" s="76" t="s">
        <v>8</v>
      </c>
      <c r="D198" s="16" t="s">
        <v>9</v>
      </c>
      <c r="E198" s="17" t="s">
        <v>10</v>
      </c>
      <c r="F198" s="17"/>
      <c r="G198" s="17"/>
      <c r="H198" s="17"/>
      <c r="I198" s="18" t="s">
        <v>11</v>
      </c>
      <c r="J198" s="18"/>
      <c r="K198" s="18"/>
      <c r="L198" s="18"/>
      <c r="M198" s="19" t="s">
        <v>12</v>
      </c>
    </row>
    <row r="199" customFormat="false" ht="13.5" hidden="false" customHeight="true" outlineLevel="0" collapsed="false">
      <c r="A199" s="75"/>
      <c r="B199" s="83"/>
      <c r="C199" s="76"/>
      <c r="D199" s="16"/>
      <c r="E199" s="20" t="s">
        <v>13</v>
      </c>
      <c r="F199" s="21" t="s">
        <v>14</v>
      </c>
      <c r="G199" s="21"/>
      <c r="H199" s="21"/>
      <c r="I199" s="16" t="s">
        <v>15</v>
      </c>
      <c r="J199" s="22" t="s">
        <v>16</v>
      </c>
      <c r="K199" s="16" t="s">
        <v>17</v>
      </c>
      <c r="L199" s="16" t="s">
        <v>18</v>
      </c>
      <c r="M199" s="19"/>
    </row>
    <row r="200" customFormat="false" ht="39" hidden="false" customHeight="false" outlineLevel="0" collapsed="false">
      <c r="A200" s="75"/>
      <c r="B200" s="83"/>
      <c r="C200" s="76"/>
      <c r="D200" s="16"/>
      <c r="E200" s="20"/>
      <c r="F200" s="15" t="s">
        <v>19</v>
      </c>
      <c r="G200" s="15" t="s">
        <v>20</v>
      </c>
      <c r="H200" s="15" t="s">
        <v>21</v>
      </c>
      <c r="I200" s="16"/>
      <c r="J200" s="22"/>
      <c r="K200" s="16"/>
      <c r="L200" s="16"/>
      <c r="M200" s="19"/>
    </row>
    <row r="201" customFormat="false" ht="15.75" hidden="false" customHeight="false" outlineLevel="0" collapsed="false">
      <c r="A201" s="26"/>
      <c r="B201" s="84" t="n">
        <v>2</v>
      </c>
      <c r="C201" s="25" t="n">
        <v>3</v>
      </c>
      <c r="D201" s="25"/>
      <c r="E201" s="16" t="n">
        <v>4</v>
      </c>
      <c r="F201" s="16" t="n">
        <v>5</v>
      </c>
      <c r="G201" s="16" t="n">
        <v>6</v>
      </c>
      <c r="H201" s="23" t="n">
        <v>7</v>
      </c>
      <c r="I201" s="23" t="n">
        <v>8</v>
      </c>
      <c r="J201" s="23" t="n">
        <v>9</v>
      </c>
      <c r="K201" s="23" t="n">
        <v>10</v>
      </c>
      <c r="L201" s="20" t="n">
        <v>11</v>
      </c>
      <c r="M201" s="20" t="n">
        <v>12</v>
      </c>
    </row>
    <row r="202" customFormat="false" ht="15.75" hidden="false" customHeight="false" outlineLevel="0" collapsed="false">
      <c r="A202" s="26" t="n">
        <v>5</v>
      </c>
      <c r="B202" s="27" t="s">
        <v>67</v>
      </c>
      <c r="C202" s="68" t="s">
        <v>48</v>
      </c>
      <c r="D202" s="69" t="s">
        <v>49</v>
      </c>
      <c r="E202" s="70" t="n">
        <v>5</v>
      </c>
      <c r="F202" s="31" t="n">
        <v>0</v>
      </c>
      <c r="G202" s="31" t="n">
        <v>0</v>
      </c>
      <c r="H202" s="70" t="n">
        <v>5</v>
      </c>
      <c r="I202" s="31" t="n">
        <v>5</v>
      </c>
      <c r="J202" s="71" t="n">
        <v>0</v>
      </c>
      <c r="K202" s="31" t="n">
        <v>0</v>
      </c>
      <c r="L202" s="32" t="n">
        <v>0</v>
      </c>
      <c r="M202" s="33" t="n">
        <f aca="false">SUM(I202*5,J202*4,K202*3,L202*2)/H202</f>
        <v>5</v>
      </c>
    </row>
    <row r="203" customFormat="false" ht="16.5" hidden="false" customHeight="false" outlineLevel="0" collapsed="false">
      <c r="A203" s="61" t="s">
        <v>43</v>
      </c>
      <c r="B203" s="27"/>
      <c r="C203" s="63"/>
      <c r="D203" s="63"/>
      <c r="E203" s="63" t="n">
        <f aca="false">SUM(E202:E202)</f>
        <v>5</v>
      </c>
      <c r="F203" s="63" t="n">
        <f aca="false">SUM(F202:F202)</f>
        <v>0</v>
      </c>
      <c r="G203" s="63" t="n">
        <f aca="false">SUM(G202:G202)</f>
        <v>0</v>
      </c>
      <c r="H203" s="63" t="n">
        <f aca="false">SUM(H202:H202)</f>
        <v>5</v>
      </c>
      <c r="I203" s="63" t="n">
        <f aca="false">SUM(I202:I202)</f>
        <v>5</v>
      </c>
      <c r="J203" s="63" t="n">
        <f aca="false">SUM(J202:J202)</f>
        <v>0</v>
      </c>
      <c r="K203" s="63" t="n">
        <f aca="false">SUM(K202:K202)</f>
        <v>0</v>
      </c>
      <c r="L203" s="66" t="n">
        <f aca="false">SUM(L202:L202)</f>
        <v>0</v>
      </c>
      <c r="M203" s="33" t="n">
        <f aca="false">SUM(I203*5,J203*4,K203*3,L203*2)/H203</f>
        <v>5</v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true" outlineLevel="0" collapsed="false">
      <c r="A206" s="75" t="s">
        <v>6</v>
      </c>
      <c r="B206" s="83" t="s">
        <v>7</v>
      </c>
      <c r="C206" s="76" t="s">
        <v>8</v>
      </c>
      <c r="D206" s="16" t="s">
        <v>9</v>
      </c>
      <c r="E206" s="17" t="s">
        <v>10</v>
      </c>
      <c r="F206" s="17"/>
      <c r="G206" s="17"/>
      <c r="H206" s="17"/>
      <c r="I206" s="18" t="s">
        <v>11</v>
      </c>
      <c r="J206" s="18"/>
      <c r="K206" s="18"/>
      <c r="L206" s="18"/>
      <c r="M206" s="19" t="s">
        <v>12</v>
      </c>
    </row>
    <row r="207" customFormat="false" ht="13.5" hidden="false" customHeight="true" outlineLevel="0" collapsed="false">
      <c r="A207" s="75"/>
      <c r="B207" s="83"/>
      <c r="C207" s="76"/>
      <c r="D207" s="16"/>
      <c r="E207" s="20" t="s">
        <v>13</v>
      </c>
      <c r="F207" s="21" t="s">
        <v>14</v>
      </c>
      <c r="G207" s="21"/>
      <c r="H207" s="21"/>
      <c r="I207" s="16" t="s">
        <v>15</v>
      </c>
      <c r="J207" s="22" t="s">
        <v>16</v>
      </c>
      <c r="K207" s="16" t="s">
        <v>17</v>
      </c>
      <c r="L207" s="16" t="s">
        <v>18</v>
      </c>
      <c r="M207" s="19"/>
    </row>
    <row r="208" customFormat="false" ht="39" hidden="false" customHeight="false" outlineLevel="0" collapsed="false">
      <c r="A208" s="75"/>
      <c r="B208" s="83"/>
      <c r="C208" s="76"/>
      <c r="D208" s="16"/>
      <c r="E208" s="20"/>
      <c r="F208" s="15" t="s">
        <v>19</v>
      </c>
      <c r="G208" s="15" t="s">
        <v>20</v>
      </c>
      <c r="H208" s="15" t="s">
        <v>21</v>
      </c>
      <c r="I208" s="16"/>
      <c r="J208" s="22"/>
      <c r="K208" s="16"/>
      <c r="L208" s="16"/>
      <c r="M208" s="19"/>
    </row>
    <row r="209" customFormat="false" ht="15.75" hidden="false" customHeight="false" outlineLevel="0" collapsed="false">
      <c r="A209" s="26"/>
      <c r="B209" s="84" t="n">
        <v>2</v>
      </c>
      <c r="C209" s="25" t="n">
        <v>3</v>
      </c>
      <c r="D209" s="25"/>
      <c r="E209" s="16" t="n">
        <v>4</v>
      </c>
      <c r="F209" s="16" t="n">
        <v>5</v>
      </c>
      <c r="G209" s="16" t="n">
        <v>6</v>
      </c>
      <c r="H209" s="23" t="n">
        <v>7</v>
      </c>
      <c r="I209" s="23" t="n">
        <v>8</v>
      </c>
      <c r="J209" s="23" t="n">
        <v>9</v>
      </c>
      <c r="K209" s="23" t="n">
        <v>10</v>
      </c>
      <c r="L209" s="20" t="n">
        <v>11</v>
      </c>
      <c r="M209" s="20" t="n">
        <v>12</v>
      </c>
    </row>
    <row r="210" customFormat="false" ht="15.75" hidden="false" customHeight="false" outlineLevel="0" collapsed="false">
      <c r="A210" s="26" t="n">
        <v>5</v>
      </c>
      <c r="B210" s="27" t="s">
        <v>68</v>
      </c>
      <c r="C210" s="68" t="s">
        <v>48</v>
      </c>
      <c r="D210" s="69" t="s">
        <v>49</v>
      </c>
      <c r="E210" s="70" t="n">
        <v>2</v>
      </c>
      <c r="F210" s="31" t="n">
        <v>0</v>
      </c>
      <c r="G210" s="31" t="n">
        <v>0</v>
      </c>
      <c r="H210" s="70" t="n">
        <v>2</v>
      </c>
      <c r="I210" s="31" t="n">
        <v>0</v>
      </c>
      <c r="J210" s="71" t="n">
        <v>2</v>
      </c>
      <c r="K210" s="31" t="n">
        <v>0</v>
      </c>
      <c r="L210" s="32" t="n">
        <v>0</v>
      </c>
      <c r="M210" s="33" t="n">
        <f aca="false">SUM(I210*5,J210*4,K210*3,L210*2)/H210</f>
        <v>4</v>
      </c>
    </row>
    <row r="211" customFormat="false" ht="16.5" hidden="false" customHeight="false" outlineLevel="0" collapsed="false">
      <c r="A211" s="61" t="s">
        <v>43</v>
      </c>
      <c r="B211" s="27"/>
      <c r="C211" s="63"/>
      <c r="D211" s="63"/>
      <c r="E211" s="63" t="n">
        <f aca="false">SUM(E210:E210)</f>
        <v>2</v>
      </c>
      <c r="F211" s="63" t="n">
        <f aca="false">SUM(F210:F210)</f>
        <v>0</v>
      </c>
      <c r="G211" s="63" t="n">
        <f aca="false">SUM(G210:G210)</f>
        <v>0</v>
      </c>
      <c r="H211" s="63" t="n">
        <f aca="false">SUM(H210:H210)</f>
        <v>2</v>
      </c>
      <c r="I211" s="63" t="n">
        <f aca="false">SUM(I210:I210)</f>
        <v>0</v>
      </c>
      <c r="J211" s="63" t="n">
        <f aca="false">SUM(J210:J210)</f>
        <v>2</v>
      </c>
      <c r="K211" s="63" t="n">
        <f aca="false">SUM(K210:K210)</f>
        <v>0</v>
      </c>
      <c r="L211" s="66" t="n">
        <f aca="false">SUM(L210:L210)</f>
        <v>0</v>
      </c>
      <c r="M211" s="33" t="n">
        <f aca="false">SUM(I211*5,J211*4,K211*3,L211*2)/H211</f>
        <v>4</v>
      </c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true" outlineLevel="0" collapsed="false">
      <c r="A214" s="75" t="s">
        <v>6</v>
      </c>
      <c r="B214" s="83" t="s">
        <v>7</v>
      </c>
      <c r="C214" s="76" t="s">
        <v>8</v>
      </c>
      <c r="D214" s="16" t="s">
        <v>9</v>
      </c>
      <c r="E214" s="17" t="s">
        <v>10</v>
      </c>
      <c r="F214" s="17"/>
      <c r="G214" s="17"/>
      <c r="H214" s="17"/>
      <c r="I214" s="18" t="s">
        <v>11</v>
      </c>
      <c r="J214" s="18"/>
      <c r="K214" s="18"/>
      <c r="L214" s="18"/>
      <c r="M214" s="19" t="s">
        <v>12</v>
      </c>
    </row>
    <row r="215" customFormat="false" ht="13.5" hidden="false" customHeight="true" outlineLevel="0" collapsed="false">
      <c r="A215" s="75"/>
      <c r="B215" s="83"/>
      <c r="C215" s="76"/>
      <c r="D215" s="16"/>
      <c r="E215" s="20" t="s">
        <v>13</v>
      </c>
      <c r="F215" s="21" t="s">
        <v>14</v>
      </c>
      <c r="G215" s="21"/>
      <c r="H215" s="21"/>
      <c r="I215" s="16" t="s">
        <v>15</v>
      </c>
      <c r="J215" s="22" t="s">
        <v>16</v>
      </c>
      <c r="K215" s="16" t="s">
        <v>17</v>
      </c>
      <c r="L215" s="16" t="s">
        <v>18</v>
      </c>
      <c r="M215" s="19"/>
    </row>
    <row r="216" customFormat="false" ht="39" hidden="false" customHeight="false" outlineLevel="0" collapsed="false">
      <c r="A216" s="75"/>
      <c r="B216" s="83"/>
      <c r="C216" s="76"/>
      <c r="D216" s="16"/>
      <c r="E216" s="20"/>
      <c r="F216" s="15" t="s">
        <v>19</v>
      </c>
      <c r="G216" s="15" t="s">
        <v>20</v>
      </c>
      <c r="H216" s="15" t="s">
        <v>21</v>
      </c>
      <c r="I216" s="16"/>
      <c r="J216" s="22"/>
      <c r="K216" s="16"/>
      <c r="L216" s="16"/>
      <c r="M216" s="19"/>
    </row>
    <row r="217" customFormat="false" ht="15.75" hidden="false" customHeight="false" outlineLevel="0" collapsed="false">
      <c r="A217" s="26"/>
      <c r="B217" s="84" t="n">
        <v>2</v>
      </c>
      <c r="C217" s="25" t="n">
        <v>3</v>
      </c>
      <c r="D217" s="25"/>
      <c r="E217" s="16" t="n">
        <v>4</v>
      </c>
      <c r="F217" s="16" t="n">
        <v>5</v>
      </c>
      <c r="G217" s="16" t="n">
        <v>6</v>
      </c>
      <c r="H217" s="23" t="n">
        <v>7</v>
      </c>
      <c r="I217" s="23" t="n">
        <v>8</v>
      </c>
      <c r="J217" s="23" t="n">
        <v>9</v>
      </c>
      <c r="K217" s="23" t="n">
        <v>10</v>
      </c>
      <c r="L217" s="20" t="n">
        <v>11</v>
      </c>
      <c r="M217" s="20" t="n">
        <v>12</v>
      </c>
    </row>
    <row r="218" customFormat="false" ht="15.75" hidden="false" customHeight="false" outlineLevel="0" collapsed="false">
      <c r="A218" s="26" t="n">
        <v>5</v>
      </c>
      <c r="B218" s="27" t="s">
        <v>69</v>
      </c>
      <c r="C218" s="68" t="s">
        <v>48</v>
      </c>
      <c r="D218" s="69" t="s">
        <v>49</v>
      </c>
      <c r="E218" s="70" t="n">
        <v>3</v>
      </c>
      <c r="F218" s="31" t="n">
        <v>0</v>
      </c>
      <c r="G218" s="31" t="n">
        <v>1</v>
      </c>
      <c r="H218" s="70" t="n">
        <v>2</v>
      </c>
      <c r="I218" s="31" t="n">
        <v>1</v>
      </c>
      <c r="J218" s="71" t="n">
        <v>1</v>
      </c>
      <c r="K218" s="31" t="n">
        <v>0</v>
      </c>
      <c r="L218" s="32" t="n">
        <v>0</v>
      </c>
      <c r="M218" s="33" t="n">
        <f aca="false">SUM(I218*5,J218*4,K218*3,L218*2)/H218</f>
        <v>4.5</v>
      </c>
    </row>
    <row r="219" customFormat="false" ht="16.5" hidden="false" customHeight="false" outlineLevel="0" collapsed="false">
      <c r="A219" s="61" t="s">
        <v>43</v>
      </c>
      <c r="B219" s="27"/>
      <c r="C219" s="63"/>
      <c r="D219" s="63"/>
      <c r="E219" s="63" t="n">
        <f aca="false">SUM(E218:E218)</f>
        <v>3</v>
      </c>
      <c r="F219" s="63" t="n">
        <f aca="false">SUM(F218:F218)</f>
        <v>0</v>
      </c>
      <c r="G219" s="63" t="n">
        <f aca="false">SUM(G218:G218)</f>
        <v>1</v>
      </c>
      <c r="H219" s="63" t="n">
        <f aca="false">SUM(H218:H218)</f>
        <v>2</v>
      </c>
      <c r="I219" s="63" t="n">
        <f aca="false">SUM(I218:I218)</f>
        <v>1</v>
      </c>
      <c r="J219" s="63" t="n">
        <f aca="false">SUM(J218:J218)</f>
        <v>1</v>
      </c>
      <c r="K219" s="63" t="n">
        <f aca="false">SUM(K218:K218)</f>
        <v>0</v>
      </c>
      <c r="L219" s="66" t="n">
        <f aca="false">SUM(L218:L218)</f>
        <v>0</v>
      </c>
      <c r="M219" s="33" t="n">
        <f aca="false">SUM(I219*5,J219*4,K219*3,L219*2)/H219</f>
        <v>4.5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5" hidden="false" customHeight="true" outlineLevel="0" collapsed="false">
      <c r="A222" s="75" t="s">
        <v>6</v>
      </c>
      <c r="B222" s="83" t="s">
        <v>7</v>
      </c>
      <c r="C222" s="76" t="s">
        <v>8</v>
      </c>
      <c r="D222" s="16" t="s">
        <v>9</v>
      </c>
      <c r="E222" s="17" t="s">
        <v>10</v>
      </c>
      <c r="F222" s="17"/>
      <c r="G222" s="17"/>
      <c r="H222" s="17"/>
      <c r="I222" s="18" t="s">
        <v>11</v>
      </c>
      <c r="J222" s="18"/>
      <c r="K222" s="18"/>
      <c r="L222" s="18"/>
      <c r="M222" s="19" t="s">
        <v>12</v>
      </c>
    </row>
    <row r="223" customFormat="false" ht="13.5" hidden="false" customHeight="true" outlineLevel="0" collapsed="false">
      <c r="A223" s="75"/>
      <c r="B223" s="83"/>
      <c r="C223" s="76"/>
      <c r="D223" s="16"/>
      <c r="E223" s="20" t="s">
        <v>13</v>
      </c>
      <c r="F223" s="21" t="s">
        <v>14</v>
      </c>
      <c r="G223" s="21"/>
      <c r="H223" s="21"/>
      <c r="I223" s="16" t="s">
        <v>15</v>
      </c>
      <c r="J223" s="22" t="s">
        <v>16</v>
      </c>
      <c r="K223" s="16" t="s">
        <v>17</v>
      </c>
      <c r="L223" s="16" t="s">
        <v>18</v>
      </c>
      <c r="M223" s="19"/>
    </row>
    <row r="224" customFormat="false" ht="39" hidden="false" customHeight="false" outlineLevel="0" collapsed="false">
      <c r="A224" s="75"/>
      <c r="B224" s="83"/>
      <c r="C224" s="76"/>
      <c r="D224" s="16"/>
      <c r="E224" s="20"/>
      <c r="F224" s="15" t="s">
        <v>19</v>
      </c>
      <c r="G224" s="15" t="s">
        <v>20</v>
      </c>
      <c r="H224" s="15" t="s">
        <v>21</v>
      </c>
      <c r="I224" s="16"/>
      <c r="J224" s="22"/>
      <c r="K224" s="16"/>
      <c r="L224" s="16"/>
      <c r="M224" s="19"/>
    </row>
    <row r="225" customFormat="false" ht="15.75" hidden="false" customHeight="false" outlineLevel="0" collapsed="false">
      <c r="A225" s="26"/>
      <c r="B225" s="84" t="n">
        <v>2</v>
      </c>
      <c r="C225" s="25" t="n">
        <v>3</v>
      </c>
      <c r="D225" s="25"/>
      <c r="E225" s="16" t="n">
        <v>4</v>
      </c>
      <c r="F225" s="16" t="n">
        <v>5</v>
      </c>
      <c r="G225" s="16" t="n">
        <v>6</v>
      </c>
      <c r="H225" s="23" t="n">
        <v>7</v>
      </c>
      <c r="I225" s="23" t="n">
        <v>8</v>
      </c>
      <c r="J225" s="23" t="n">
        <v>9</v>
      </c>
      <c r="K225" s="23" t="n">
        <v>10</v>
      </c>
      <c r="L225" s="20" t="n">
        <v>11</v>
      </c>
      <c r="M225" s="20" t="n">
        <v>12</v>
      </c>
    </row>
    <row r="226" customFormat="false" ht="15.75" hidden="false" customHeight="false" outlineLevel="0" collapsed="false">
      <c r="A226" s="26" t="n">
        <v>5</v>
      </c>
      <c r="B226" s="27" t="s">
        <v>70</v>
      </c>
      <c r="C226" s="68" t="s">
        <v>48</v>
      </c>
      <c r="D226" s="69" t="s">
        <v>49</v>
      </c>
      <c r="E226" s="70" t="n">
        <v>2</v>
      </c>
      <c r="F226" s="31" t="n">
        <v>0</v>
      </c>
      <c r="G226" s="31" t="n">
        <v>1</v>
      </c>
      <c r="H226" s="70" t="n">
        <v>1</v>
      </c>
      <c r="I226" s="31" t="n">
        <v>1</v>
      </c>
      <c r="J226" s="71" t="n">
        <v>0</v>
      </c>
      <c r="K226" s="31" t="n">
        <v>0</v>
      </c>
      <c r="L226" s="32" t="n">
        <v>0</v>
      </c>
      <c r="M226" s="33" t="n">
        <f aca="false">SUM(I226*5,J226*4,K226*3,L226*2)/H226</f>
        <v>5</v>
      </c>
    </row>
    <row r="227" customFormat="false" ht="16.5" hidden="false" customHeight="false" outlineLevel="0" collapsed="false">
      <c r="A227" s="61" t="s">
        <v>43</v>
      </c>
      <c r="B227" s="27"/>
      <c r="C227" s="63"/>
      <c r="D227" s="63"/>
      <c r="E227" s="63" t="n">
        <f aca="false">SUM(E226:E226)</f>
        <v>2</v>
      </c>
      <c r="F227" s="63" t="n">
        <f aca="false">SUM(F226:F226)</f>
        <v>0</v>
      </c>
      <c r="G227" s="63" t="n">
        <f aca="false">SUM(G226:G226)</f>
        <v>1</v>
      </c>
      <c r="H227" s="63" t="n">
        <f aca="false">SUM(H226:H226)</f>
        <v>1</v>
      </c>
      <c r="I227" s="63" t="n">
        <f aca="false">SUM(I226:I226)</f>
        <v>1</v>
      </c>
      <c r="J227" s="63" t="n">
        <f aca="false">SUM(J226:J226)</f>
        <v>0</v>
      </c>
      <c r="K227" s="63" t="n">
        <f aca="false">SUM(K226:K226)</f>
        <v>0</v>
      </c>
      <c r="L227" s="66" t="n">
        <f aca="false">SUM(L226:L226)</f>
        <v>0</v>
      </c>
      <c r="M227" s="33" t="n">
        <f aca="false">SUM(I227*5,J227*4,K227*3,L227*2)/H227</f>
        <v>5</v>
      </c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5" hidden="false" customHeight="true" outlineLevel="0" collapsed="false">
      <c r="A230" s="75" t="s">
        <v>6</v>
      </c>
      <c r="B230" s="83" t="s">
        <v>7</v>
      </c>
      <c r="C230" s="76" t="s">
        <v>8</v>
      </c>
      <c r="D230" s="16" t="s">
        <v>9</v>
      </c>
      <c r="E230" s="17" t="s">
        <v>10</v>
      </c>
      <c r="F230" s="17"/>
      <c r="G230" s="17"/>
      <c r="H230" s="17"/>
      <c r="I230" s="18" t="s">
        <v>11</v>
      </c>
      <c r="J230" s="18"/>
      <c r="K230" s="18"/>
      <c r="L230" s="18"/>
      <c r="M230" s="19" t="s">
        <v>12</v>
      </c>
    </row>
    <row r="231" customFormat="false" ht="13.5" hidden="false" customHeight="true" outlineLevel="0" collapsed="false">
      <c r="A231" s="75"/>
      <c r="B231" s="83"/>
      <c r="C231" s="76"/>
      <c r="D231" s="16"/>
      <c r="E231" s="20" t="s">
        <v>13</v>
      </c>
      <c r="F231" s="21" t="s">
        <v>14</v>
      </c>
      <c r="G231" s="21"/>
      <c r="H231" s="21"/>
      <c r="I231" s="16" t="s">
        <v>15</v>
      </c>
      <c r="J231" s="22" t="s">
        <v>16</v>
      </c>
      <c r="K231" s="16" t="s">
        <v>17</v>
      </c>
      <c r="L231" s="16" t="s">
        <v>18</v>
      </c>
      <c r="M231" s="19"/>
    </row>
    <row r="232" customFormat="false" ht="39" hidden="false" customHeight="false" outlineLevel="0" collapsed="false">
      <c r="A232" s="75"/>
      <c r="B232" s="83"/>
      <c r="C232" s="76"/>
      <c r="D232" s="16"/>
      <c r="E232" s="20"/>
      <c r="F232" s="15" t="s">
        <v>19</v>
      </c>
      <c r="G232" s="15" t="s">
        <v>20</v>
      </c>
      <c r="H232" s="15" t="s">
        <v>21</v>
      </c>
      <c r="I232" s="16"/>
      <c r="J232" s="22"/>
      <c r="K232" s="16"/>
      <c r="L232" s="16"/>
      <c r="M232" s="19"/>
    </row>
    <row r="233" customFormat="false" ht="15.75" hidden="false" customHeight="false" outlineLevel="0" collapsed="false">
      <c r="A233" s="26"/>
      <c r="B233" s="84" t="n">
        <v>2</v>
      </c>
      <c r="C233" s="25" t="n">
        <v>3</v>
      </c>
      <c r="D233" s="25"/>
      <c r="E233" s="16" t="n">
        <v>4</v>
      </c>
      <c r="F233" s="16" t="n">
        <v>5</v>
      </c>
      <c r="G233" s="16" t="n">
        <v>6</v>
      </c>
      <c r="H233" s="23" t="n">
        <v>7</v>
      </c>
      <c r="I233" s="23" t="n">
        <v>8</v>
      </c>
      <c r="J233" s="23" t="n">
        <v>9</v>
      </c>
      <c r="K233" s="23" t="n">
        <v>10</v>
      </c>
      <c r="L233" s="20" t="n">
        <v>11</v>
      </c>
      <c r="M233" s="20" t="n">
        <v>12</v>
      </c>
    </row>
    <row r="234" customFormat="false" ht="15.75" hidden="false" customHeight="false" outlineLevel="0" collapsed="false">
      <c r="A234" s="26" t="n">
        <v>5</v>
      </c>
      <c r="B234" s="27" t="s">
        <v>71</v>
      </c>
      <c r="C234" s="68" t="s">
        <v>48</v>
      </c>
      <c r="D234" s="69" t="s">
        <v>49</v>
      </c>
      <c r="E234" s="70" t="n">
        <v>2</v>
      </c>
      <c r="F234" s="31" t="n">
        <v>0</v>
      </c>
      <c r="G234" s="31" t="n">
        <v>0</v>
      </c>
      <c r="H234" s="70" t="n">
        <v>2</v>
      </c>
      <c r="I234" s="31" t="n">
        <v>1</v>
      </c>
      <c r="J234" s="71" t="n">
        <v>1</v>
      </c>
      <c r="K234" s="31" t="n">
        <v>0</v>
      </c>
      <c r="L234" s="32" t="n">
        <v>0</v>
      </c>
      <c r="M234" s="33" t="n">
        <f aca="false">SUM(I234*5,J234*4,K234*3,L234*2)/H234</f>
        <v>4.5</v>
      </c>
    </row>
    <row r="235" customFormat="false" ht="16.5" hidden="false" customHeight="false" outlineLevel="0" collapsed="false">
      <c r="A235" s="61" t="s">
        <v>43</v>
      </c>
      <c r="B235" s="27"/>
      <c r="C235" s="63"/>
      <c r="D235" s="63"/>
      <c r="E235" s="63" t="n">
        <f aca="false">SUM(E234:E234)</f>
        <v>2</v>
      </c>
      <c r="F235" s="63" t="n">
        <f aca="false">SUM(F234:F234)</f>
        <v>0</v>
      </c>
      <c r="G235" s="63" t="n">
        <f aca="false">SUM(G234:G234)</f>
        <v>0</v>
      </c>
      <c r="H235" s="63" t="n">
        <f aca="false">SUM(H234:H234)</f>
        <v>2</v>
      </c>
      <c r="I235" s="63" t="n">
        <f aca="false">SUM(I234:I234)</f>
        <v>1</v>
      </c>
      <c r="J235" s="63" t="n">
        <f aca="false">SUM(J234:J234)</f>
        <v>1</v>
      </c>
      <c r="K235" s="63" t="n">
        <f aca="false">SUM(K234:K234)</f>
        <v>0</v>
      </c>
      <c r="L235" s="66" t="n">
        <f aca="false">SUM(L234:L234)</f>
        <v>0</v>
      </c>
      <c r="M235" s="33" t="n">
        <f aca="false">SUM(I235*5,J235*4,K235*3,L235*2)/H235</f>
        <v>4.5</v>
      </c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A237" s="1" t="s">
        <v>72</v>
      </c>
      <c r="B237" s="1"/>
      <c r="C237" s="1"/>
      <c r="D237" s="1"/>
      <c r="E237" s="1"/>
      <c r="F237" s="1"/>
      <c r="G237" s="1"/>
      <c r="H237" s="1" t="s">
        <v>73</v>
      </c>
      <c r="I237" s="1"/>
      <c r="J237" s="1"/>
      <c r="K237" s="1"/>
      <c r="L237" s="1" t="s">
        <v>45</v>
      </c>
      <c r="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</sheetData>
  <mergeCells count="339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23:A25"/>
    <mergeCell ref="B23:B25"/>
    <mergeCell ref="C23:C25"/>
    <mergeCell ref="D23:D25"/>
    <mergeCell ref="E23:H23"/>
    <mergeCell ref="I23:L23"/>
    <mergeCell ref="M23:M25"/>
    <mergeCell ref="E24:E25"/>
    <mergeCell ref="F24:H24"/>
    <mergeCell ref="I24:I25"/>
    <mergeCell ref="J24:J25"/>
    <mergeCell ref="K24:K25"/>
    <mergeCell ref="L24:L25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3:A55"/>
    <mergeCell ref="B53:B55"/>
    <mergeCell ref="C53:C55"/>
    <mergeCell ref="D53:D55"/>
    <mergeCell ref="E53:H53"/>
    <mergeCell ref="I53:L53"/>
    <mergeCell ref="M53:M55"/>
    <mergeCell ref="E54:E55"/>
    <mergeCell ref="F54:H54"/>
    <mergeCell ref="I54:I55"/>
    <mergeCell ref="J54:J55"/>
    <mergeCell ref="K54:K55"/>
    <mergeCell ref="L54:L55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A73:A75"/>
    <mergeCell ref="B73:B75"/>
    <mergeCell ref="C73:C75"/>
    <mergeCell ref="D73:D75"/>
    <mergeCell ref="E73:H73"/>
    <mergeCell ref="I73:L73"/>
    <mergeCell ref="M73:M75"/>
    <mergeCell ref="E74:E75"/>
    <mergeCell ref="F74:H74"/>
    <mergeCell ref="I74:I75"/>
    <mergeCell ref="J74:J75"/>
    <mergeCell ref="K74:K75"/>
    <mergeCell ref="L74:L75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03:A105"/>
    <mergeCell ref="B103:B105"/>
    <mergeCell ref="C103:C105"/>
    <mergeCell ref="D103:D105"/>
    <mergeCell ref="E103:H103"/>
    <mergeCell ref="I103:L103"/>
    <mergeCell ref="M103:M105"/>
    <mergeCell ref="E104:E105"/>
    <mergeCell ref="F104:H104"/>
    <mergeCell ref="I104:I105"/>
    <mergeCell ref="J104:J105"/>
    <mergeCell ref="K104:K105"/>
    <mergeCell ref="L104:L105"/>
    <mergeCell ref="A112:A114"/>
    <mergeCell ref="B112:B114"/>
    <mergeCell ref="C112:C114"/>
    <mergeCell ref="D112:D114"/>
    <mergeCell ref="E112:H112"/>
    <mergeCell ref="I112:L112"/>
    <mergeCell ref="M112:M114"/>
    <mergeCell ref="E113:E114"/>
    <mergeCell ref="F113:H113"/>
    <mergeCell ref="I113:I114"/>
    <mergeCell ref="J113:J114"/>
    <mergeCell ref="K113:K114"/>
    <mergeCell ref="L113:L114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A145:A147"/>
    <mergeCell ref="B145:B147"/>
    <mergeCell ref="C145:C147"/>
    <mergeCell ref="D145:D147"/>
    <mergeCell ref="E145:H145"/>
    <mergeCell ref="I145:L145"/>
    <mergeCell ref="M145:M147"/>
    <mergeCell ref="E146:E147"/>
    <mergeCell ref="F146:H146"/>
    <mergeCell ref="I146:I147"/>
    <mergeCell ref="J146:J147"/>
    <mergeCell ref="K146:K147"/>
    <mergeCell ref="L146:L147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57:A158"/>
    <mergeCell ref="B157:B158"/>
    <mergeCell ref="A162:A164"/>
    <mergeCell ref="B162:B164"/>
    <mergeCell ref="C162:C164"/>
    <mergeCell ref="D162:D164"/>
    <mergeCell ref="E162:H162"/>
    <mergeCell ref="I162:L162"/>
    <mergeCell ref="M162:M164"/>
    <mergeCell ref="E163:E164"/>
    <mergeCell ref="F163:H163"/>
    <mergeCell ref="I163:I164"/>
    <mergeCell ref="J163:J164"/>
    <mergeCell ref="K163:K164"/>
    <mergeCell ref="L163:L164"/>
    <mergeCell ref="A166:A167"/>
    <mergeCell ref="B166:B167"/>
    <mergeCell ref="A171:A173"/>
    <mergeCell ref="B171:B173"/>
    <mergeCell ref="C171:C173"/>
    <mergeCell ref="D171:D173"/>
    <mergeCell ref="E171:H171"/>
    <mergeCell ref="I171:L171"/>
    <mergeCell ref="M171:M173"/>
    <mergeCell ref="E172:E173"/>
    <mergeCell ref="F172:H172"/>
    <mergeCell ref="I172:I173"/>
    <mergeCell ref="J172:J173"/>
    <mergeCell ref="K172:K173"/>
    <mergeCell ref="L172:L173"/>
    <mergeCell ref="A175:A176"/>
    <mergeCell ref="B175:B176"/>
    <mergeCell ref="A180:A182"/>
    <mergeCell ref="B180:B182"/>
    <mergeCell ref="C180:C182"/>
    <mergeCell ref="D180:D182"/>
    <mergeCell ref="E180:H180"/>
    <mergeCell ref="I180:L180"/>
    <mergeCell ref="M180:M182"/>
    <mergeCell ref="E181:E182"/>
    <mergeCell ref="F181:H181"/>
    <mergeCell ref="I181:I182"/>
    <mergeCell ref="J181:J182"/>
    <mergeCell ref="K181:K182"/>
    <mergeCell ref="L181:L182"/>
    <mergeCell ref="B184:B185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A193:A194"/>
    <mergeCell ref="B193:B194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6:A208"/>
    <mergeCell ref="B206:B208"/>
    <mergeCell ref="C206:C208"/>
    <mergeCell ref="D206:D208"/>
    <mergeCell ref="E206:H206"/>
    <mergeCell ref="I206:L206"/>
    <mergeCell ref="M206:M208"/>
    <mergeCell ref="E207:E208"/>
    <mergeCell ref="F207:H207"/>
    <mergeCell ref="I207:I208"/>
    <mergeCell ref="J207:J208"/>
    <mergeCell ref="K207:K208"/>
    <mergeCell ref="L207:L208"/>
    <mergeCell ref="A214:A216"/>
    <mergeCell ref="B214:B216"/>
    <mergeCell ref="C214:C216"/>
    <mergeCell ref="D214:D216"/>
    <mergeCell ref="E214:H214"/>
    <mergeCell ref="I214:L214"/>
    <mergeCell ref="M214:M216"/>
    <mergeCell ref="E215:E216"/>
    <mergeCell ref="F215:H215"/>
    <mergeCell ref="I215:I216"/>
    <mergeCell ref="J215:J216"/>
    <mergeCell ref="K215:K216"/>
    <mergeCell ref="L215:L216"/>
    <mergeCell ref="A222:A224"/>
    <mergeCell ref="B222:B224"/>
    <mergeCell ref="C222:C224"/>
    <mergeCell ref="D222:D224"/>
    <mergeCell ref="E222:H222"/>
    <mergeCell ref="I222:L222"/>
    <mergeCell ref="M222:M224"/>
    <mergeCell ref="E223:E224"/>
    <mergeCell ref="F223:H223"/>
    <mergeCell ref="I223:I224"/>
    <mergeCell ref="J223:J224"/>
    <mergeCell ref="K223:K224"/>
    <mergeCell ref="L223:L224"/>
    <mergeCell ref="A230:A232"/>
    <mergeCell ref="B230:B232"/>
    <mergeCell ref="C230:C232"/>
    <mergeCell ref="D230:D232"/>
    <mergeCell ref="E230:H230"/>
    <mergeCell ref="I230:L230"/>
    <mergeCell ref="M230:M232"/>
    <mergeCell ref="E231:E232"/>
    <mergeCell ref="F231:H231"/>
    <mergeCell ref="I231:I232"/>
    <mergeCell ref="J231:J232"/>
    <mergeCell ref="K231:K232"/>
    <mergeCell ref="L231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Навч.відділ1</cp:lastModifiedBy>
  <cp:lastPrinted>2024-01-09T13:14:36Z</cp:lastPrinted>
  <dcterms:modified xsi:type="dcterms:W3CDTF">2024-06-11T13:36:39Z</dcterms:modified>
  <cp:revision>0</cp:revision>
  <dc:subject/>
  <dc:title/>
</cp:coreProperties>
</file>