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2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Дизайну</t>
  </si>
  <si>
    <t xml:space="preserve">Денна форма навчання</t>
  </si>
  <si>
    <t xml:space="preserve">Я К І С Т Ь   У С П І Ш Н О С Т І   С Т У Д Е Н Т І В</t>
  </si>
  <si>
    <t xml:space="preserve">Кафедри Дизайн середовища</t>
  </si>
  <si>
    <t xml:space="preserve"> за результатами літньої заліково-екзаменаційної сесії 2023 - 2024 н. р.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Примітка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-вільно"</t>
  </si>
  <si>
    <t xml:space="preserve">на
"незадо-
вільно"</t>
  </si>
  <si>
    <t xml:space="preserve">не 
допущені</t>
  </si>
  <si>
    <t xml:space="preserve"> </t>
  </si>
  <si>
    <t xml:space="preserve">склали 
іспити, заліки</t>
  </si>
  <si>
    <t xml:space="preserve">І</t>
  </si>
  <si>
    <t xml:space="preserve">ДС-1</t>
  </si>
  <si>
    <t xml:space="preserve">Основи дизайну</t>
  </si>
  <si>
    <t xml:space="preserve">Ковешнікова О.В., Зіміна О.С.</t>
  </si>
  <si>
    <t xml:space="preserve">ДС-2</t>
  </si>
  <si>
    <t xml:space="preserve">Введення в спеціальність</t>
  </si>
  <si>
    <t xml:space="preserve">Ковешнікова О.В.</t>
  </si>
  <si>
    <t xml:space="preserve">Проектування</t>
  </si>
  <si>
    <t xml:space="preserve">Сафронов В.К.</t>
  </si>
  <si>
    <t xml:space="preserve">Дизайн за фахом</t>
  </si>
  <si>
    <t xml:space="preserve">Практика навчальна (біонічна)</t>
  </si>
  <si>
    <t xml:space="preserve">Пащенко Г.В.</t>
  </si>
  <si>
    <t xml:space="preserve">Всього:</t>
  </si>
  <si>
    <t xml:space="preserve">Завідувач кафедри___________ Сафронов В.К.</t>
  </si>
  <si>
    <t xml:space="preserve">Виконавець Батієвська Н.І.</t>
  </si>
  <si>
    <t xml:space="preserve">не 
з'явились</t>
  </si>
  <si>
    <t xml:space="preserve">ІІ</t>
  </si>
  <si>
    <t xml:space="preserve"> Зіміна О.С.</t>
  </si>
  <si>
    <t xml:space="preserve">Грідіна Л.А., Зіміна О.С.</t>
  </si>
  <si>
    <t xml:space="preserve">Архітектурна типологія</t>
  </si>
  <si>
    <t xml:space="preserve">Глеба В.Ю.</t>
  </si>
  <si>
    <t xml:space="preserve">Основи ланд. дизайну</t>
  </si>
  <si>
    <t xml:space="preserve">Пащенко Г.В</t>
  </si>
  <si>
    <t xml:space="preserve">Типологія ланд.обєктів</t>
  </si>
  <si>
    <t xml:space="preserve">Практика ознайомча</t>
  </si>
  <si>
    <t xml:space="preserve">ІІІ</t>
  </si>
  <si>
    <t xml:space="preserve">Глеба В.Ю., Самойлович В.В., Пащенко Г.В.</t>
  </si>
  <si>
    <t xml:space="preserve">Грідіна Л.А., Самойлович В.В., Пащенко Г.В.</t>
  </si>
  <si>
    <t xml:space="preserve">Макетуваня та моделювання</t>
  </si>
  <si>
    <t xml:space="preserve">Грідіна Л.А.</t>
  </si>
  <si>
    <t xml:space="preserve">Основи формування міського середовища</t>
  </si>
  <si>
    <t xml:space="preserve">Ковальов Ю.М.</t>
  </si>
  <si>
    <t xml:space="preserve">Урбоекологія та екодизайн</t>
  </si>
  <si>
    <t xml:space="preserve">Основи ландшафтного дизайну</t>
  </si>
  <si>
    <t xml:space="preserve">Типологія ландшафтних об’єктів </t>
  </si>
  <si>
    <t xml:space="preserve">Практика виробнича</t>
  </si>
  <si>
    <t xml:space="preserve">IV</t>
  </si>
  <si>
    <t xml:space="preserve">Зіміна О.С.</t>
  </si>
  <si>
    <t xml:space="preserve">Макетування та моделюв.</t>
  </si>
  <si>
    <t xml:space="preserve">Кваліфікаційна робота бакалавра</t>
  </si>
  <si>
    <t xml:space="preserve">Самойлович В.В.</t>
  </si>
  <si>
    <t xml:space="preserve">Практика переддипломна</t>
  </si>
  <si>
    <t xml:space="preserve">V</t>
  </si>
  <si>
    <t xml:space="preserve">Комплексне дизайн-проектування</t>
  </si>
  <si>
    <t xml:space="preserve">Конструкційне моделювання</t>
  </si>
  <si>
    <t xml:space="preserve">Концептуальне проектування в дизайні</t>
  </si>
  <si>
    <t xml:space="preserve">Садово-паркове мистецтво</t>
  </si>
  <si>
    <t xml:space="preserve">Актуальні проблеми спеціалізованого дизайну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2"/>
      <color rgb="FFFF000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28"/>
    <col collapsed="false" customWidth="true" hidden="false" outlineLevel="0" max="3" min="3" style="1" width="23.41"/>
    <col collapsed="false" customWidth="true" hidden="false" outlineLevel="0" max="4" min="4" style="1" width="21.99"/>
    <col collapsed="false" customWidth="true" hidden="false" outlineLevel="0" max="5" min="5" style="1" width="7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10.85"/>
    <col collapsed="false" customWidth="true" hidden="false" outlineLevel="0" max="10" min="10" style="1" width="8.28"/>
    <col collapsed="false" customWidth="true" hidden="false" outlineLevel="0" max="11" min="11" style="1" width="9.56"/>
    <col collapsed="false" customWidth="true" hidden="false" outlineLevel="0" max="12" min="12" style="1" width="6.56"/>
    <col collapsed="false" customWidth="true" hidden="false" outlineLevel="0" max="13" min="13" style="1" width="9.99"/>
    <col collapsed="false" customWidth="false" hidden="false" outlineLevel="0" max="14" min="14" style="1" width="9.14"/>
    <col collapsed="false" customWidth="false" hidden="false" outlineLevel="0" max="15" min="15" style="3" width="9.14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7"/>
      <c r="Q1" s="7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  <c r="O3" s="7"/>
      <c r="P3" s="7"/>
      <c r="Q3" s="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7"/>
      <c r="P4" s="7"/>
      <c r="Q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  <c r="P5" s="11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1"/>
      <c r="P6" s="11"/>
      <c r="Q6" s="1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6"/>
      <c r="J8" s="16"/>
      <c r="K8" s="17"/>
      <c r="L8" s="17"/>
      <c r="M8" s="14"/>
      <c r="N8" s="14"/>
      <c r="O8" s="18"/>
      <c r="P8" s="18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19" t="s">
        <v>6</v>
      </c>
      <c r="B9" s="19" t="s">
        <v>7</v>
      </c>
      <c r="C9" s="19" t="s">
        <v>8</v>
      </c>
      <c r="D9" s="20" t="s">
        <v>9</v>
      </c>
      <c r="E9" s="21" t="s">
        <v>10</v>
      </c>
      <c r="F9" s="21"/>
      <c r="G9" s="21"/>
      <c r="H9" s="21"/>
      <c r="I9" s="22" t="s">
        <v>11</v>
      </c>
      <c r="J9" s="22"/>
      <c r="K9" s="22"/>
      <c r="L9" s="22"/>
      <c r="M9" s="19" t="s">
        <v>12</v>
      </c>
      <c r="N9" s="23" t="s">
        <v>13</v>
      </c>
      <c r="O9" s="24"/>
      <c r="P9" s="24"/>
    </row>
    <row r="10" customFormat="false" ht="15.75" hidden="false" customHeight="true" outlineLevel="0" collapsed="false">
      <c r="A10" s="19"/>
      <c r="B10" s="19"/>
      <c r="C10" s="19"/>
      <c r="D10" s="20"/>
      <c r="E10" s="25" t="s">
        <v>14</v>
      </c>
      <c r="F10" s="26" t="s">
        <v>15</v>
      </c>
      <c r="G10" s="26"/>
      <c r="H10" s="26"/>
      <c r="I10" s="20" t="s">
        <v>16</v>
      </c>
      <c r="J10" s="27" t="s">
        <v>17</v>
      </c>
      <c r="K10" s="20" t="s">
        <v>18</v>
      </c>
      <c r="L10" s="20" t="s">
        <v>19</v>
      </c>
      <c r="M10" s="19"/>
      <c r="N10" s="23"/>
      <c r="O10" s="24"/>
      <c r="P10" s="24"/>
    </row>
    <row r="11" customFormat="false" ht="43.5" hidden="false" customHeight="true" outlineLevel="0" collapsed="false">
      <c r="A11" s="19"/>
      <c r="B11" s="19"/>
      <c r="C11" s="19"/>
      <c r="D11" s="20"/>
      <c r="E11" s="25"/>
      <c r="F11" s="19" t="s">
        <v>20</v>
      </c>
      <c r="G11" s="19" t="s">
        <v>21</v>
      </c>
      <c r="H11" s="19" t="s">
        <v>22</v>
      </c>
      <c r="I11" s="20"/>
      <c r="J11" s="27"/>
      <c r="K11" s="20"/>
      <c r="L11" s="20"/>
      <c r="M11" s="19"/>
      <c r="N11" s="23"/>
      <c r="O11" s="24"/>
      <c r="P11" s="24"/>
    </row>
    <row r="12" s="30" customFormat="true" ht="12.75" hidden="false" customHeight="true" outlineLevel="0" collapsed="false">
      <c r="A12" s="25" t="n">
        <v>1</v>
      </c>
      <c r="B12" s="25" t="n">
        <v>2</v>
      </c>
      <c r="C12" s="28" t="n">
        <v>3</v>
      </c>
      <c r="D12" s="20" t="n">
        <v>4</v>
      </c>
      <c r="E12" s="20" t="n">
        <v>5</v>
      </c>
      <c r="F12" s="20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8" t="n">
        <v>13</v>
      </c>
      <c r="N12" s="29"/>
      <c r="O12" s="7"/>
      <c r="P12" s="7"/>
    </row>
    <row r="13" customFormat="false" ht="32.25" hidden="false" customHeight="true" outlineLevel="0" collapsed="false">
      <c r="A13" s="31" t="s">
        <v>23</v>
      </c>
      <c r="B13" s="32" t="s">
        <v>24</v>
      </c>
      <c r="C13" s="33" t="s">
        <v>25</v>
      </c>
      <c r="D13" s="34" t="s">
        <v>26</v>
      </c>
      <c r="E13" s="35" t="n">
        <v>14</v>
      </c>
      <c r="F13" s="35"/>
      <c r="G13" s="35"/>
      <c r="H13" s="35" t="n">
        <v>14</v>
      </c>
      <c r="I13" s="35" t="n">
        <v>8</v>
      </c>
      <c r="J13" s="36" t="n">
        <v>6</v>
      </c>
      <c r="K13" s="35"/>
      <c r="L13" s="37"/>
      <c r="M13" s="38" t="n">
        <f aca="false">SUM(I13*5,J13*4,K13*3,L13*2)/H13</f>
        <v>4.57142857142857</v>
      </c>
      <c r="N13" s="39"/>
      <c r="O13" s="24"/>
      <c r="P13" s="24"/>
    </row>
    <row r="14" customFormat="false" ht="30" hidden="false" customHeight="true" outlineLevel="0" collapsed="false">
      <c r="A14" s="31" t="s">
        <v>23</v>
      </c>
      <c r="B14" s="32" t="s">
        <v>27</v>
      </c>
      <c r="C14" s="33" t="s">
        <v>25</v>
      </c>
      <c r="D14" s="34" t="s">
        <v>26</v>
      </c>
      <c r="E14" s="40" t="n">
        <v>13</v>
      </c>
      <c r="F14" s="40"/>
      <c r="G14" s="40"/>
      <c r="H14" s="40" t="n">
        <v>13</v>
      </c>
      <c r="I14" s="41" t="n">
        <v>11</v>
      </c>
      <c r="J14" s="40" t="n">
        <v>2</v>
      </c>
      <c r="K14" s="42"/>
      <c r="L14" s="43"/>
      <c r="M14" s="44" t="n">
        <f aca="false">SUM(I14*5,J14*4,K14*3,L14*2)/H14</f>
        <v>4.84615384615385</v>
      </c>
      <c r="N14" s="39"/>
      <c r="O14" s="24"/>
      <c r="P14" s="24"/>
    </row>
    <row r="15" customFormat="false" ht="30" hidden="false" customHeight="true" outlineLevel="0" collapsed="false">
      <c r="A15" s="31" t="s">
        <v>23</v>
      </c>
      <c r="B15" s="32" t="s">
        <v>24</v>
      </c>
      <c r="C15" s="33" t="s">
        <v>28</v>
      </c>
      <c r="D15" s="34" t="s">
        <v>29</v>
      </c>
      <c r="E15" s="35" t="n">
        <v>14</v>
      </c>
      <c r="F15" s="35"/>
      <c r="G15" s="35"/>
      <c r="H15" s="35" t="n">
        <v>14</v>
      </c>
      <c r="I15" s="45" t="n">
        <v>12</v>
      </c>
      <c r="J15" s="40" t="n">
        <v>2</v>
      </c>
      <c r="K15" s="46"/>
      <c r="L15" s="37"/>
      <c r="M15" s="44" t="n">
        <f aca="false">SUM(I15*5,J15*4,K15*3,L15*2)/H15</f>
        <v>4.85714285714286</v>
      </c>
      <c r="N15" s="39"/>
      <c r="O15" s="24"/>
      <c r="P15" s="24"/>
    </row>
    <row r="16" customFormat="false" ht="30" hidden="false" customHeight="true" outlineLevel="0" collapsed="false">
      <c r="A16" s="31" t="s">
        <v>23</v>
      </c>
      <c r="B16" s="32" t="s">
        <v>27</v>
      </c>
      <c r="C16" s="33" t="s">
        <v>28</v>
      </c>
      <c r="D16" s="34" t="s">
        <v>29</v>
      </c>
      <c r="E16" s="40" t="n">
        <v>13</v>
      </c>
      <c r="F16" s="35"/>
      <c r="G16" s="35"/>
      <c r="H16" s="40" t="n">
        <v>13</v>
      </c>
      <c r="I16" s="45" t="n">
        <v>8</v>
      </c>
      <c r="J16" s="40" t="n">
        <v>5</v>
      </c>
      <c r="K16" s="46"/>
      <c r="L16" s="37"/>
      <c r="M16" s="44" t="n">
        <f aca="false">SUM(I16*5,J16*4,K16*3,L16*2)/H16</f>
        <v>4.61538461538462</v>
      </c>
      <c r="N16" s="39"/>
      <c r="O16" s="24"/>
      <c r="P16" s="24"/>
    </row>
    <row r="17" customFormat="false" ht="30" hidden="false" customHeight="true" outlineLevel="0" collapsed="false">
      <c r="A17" s="31" t="s">
        <v>23</v>
      </c>
      <c r="B17" s="32" t="s">
        <v>24</v>
      </c>
      <c r="C17" s="33" t="s">
        <v>30</v>
      </c>
      <c r="D17" s="34" t="s">
        <v>31</v>
      </c>
      <c r="E17" s="35" t="n">
        <v>14</v>
      </c>
      <c r="F17" s="35"/>
      <c r="G17" s="35"/>
      <c r="H17" s="35" t="n">
        <v>14</v>
      </c>
      <c r="I17" s="45"/>
      <c r="J17" s="40" t="n">
        <v>7</v>
      </c>
      <c r="K17" s="46" t="n">
        <v>7</v>
      </c>
      <c r="L17" s="37"/>
      <c r="M17" s="44" t="n">
        <f aca="false">SUM(I17*5,J17*4,K17*3,L17*2)/H17</f>
        <v>3.5</v>
      </c>
      <c r="N17" s="39"/>
      <c r="O17" s="24"/>
      <c r="P17" s="24"/>
    </row>
    <row r="18" customFormat="false" ht="30" hidden="false" customHeight="true" outlineLevel="0" collapsed="false">
      <c r="A18" s="31" t="s">
        <v>23</v>
      </c>
      <c r="B18" s="32" t="s">
        <v>27</v>
      </c>
      <c r="C18" s="33" t="s">
        <v>30</v>
      </c>
      <c r="D18" s="34" t="s">
        <v>31</v>
      </c>
      <c r="E18" s="40" t="n">
        <v>13</v>
      </c>
      <c r="F18" s="35"/>
      <c r="G18" s="35"/>
      <c r="H18" s="40" t="n">
        <v>13</v>
      </c>
      <c r="I18" s="45" t="n">
        <v>5</v>
      </c>
      <c r="J18" s="40" t="n">
        <v>6</v>
      </c>
      <c r="K18" s="46" t="n">
        <v>2</v>
      </c>
      <c r="L18" s="37"/>
      <c r="M18" s="44" t="n">
        <f aca="false">SUM(I18*5,J18*4,K18*3,L18*2)/H18</f>
        <v>4.23076923076923</v>
      </c>
      <c r="N18" s="39"/>
      <c r="O18" s="24"/>
      <c r="P18" s="24"/>
    </row>
    <row r="19" customFormat="false" ht="27" hidden="false" customHeight="true" outlineLevel="0" collapsed="false">
      <c r="A19" s="31" t="s">
        <v>23</v>
      </c>
      <c r="B19" s="32" t="s">
        <v>24</v>
      </c>
      <c r="C19" s="33" t="s">
        <v>32</v>
      </c>
      <c r="D19" s="34" t="s">
        <v>29</v>
      </c>
      <c r="E19" s="35" t="n">
        <v>14</v>
      </c>
      <c r="F19" s="35"/>
      <c r="G19" s="35"/>
      <c r="H19" s="35" t="n">
        <v>14</v>
      </c>
      <c r="I19" s="45" t="n">
        <v>10</v>
      </c>
      <c r="J19" s="40" t="n">
        <v>4</v>
      </c>
      <c r="K19" s="46"/>
      <c r="L19" s="37"/>
      <c r="M19" s="44" t="n">
        <f aca="false">SUM(I19*5,J19*4,K19*3,L19*2)/H19</f>
        <v>4.71428571428571</v>
      </c>
      <c r="N19" s="39"/>
      <c r="O19" s="24"/>
      <c r="P19" s="24"/>
    </row>
    <row r="20" customFormat="false" ht="24" hidden="false" customHeight="true" outlineLevel="0" collapsed="false">
      <c r="A20" s="31" t="s">
        <v>23</v>
      </c>
      <c r="B20" s="32" t="s">
        <v>27</v>
      </c>
      <c r="C20" s="33" t="s">
        <v>32</v>
      </c>
      <c r="D20" s="34" t="s">
        <v>29</v>
      </c>
      <c r="E20" s="40" t="n">
        <v>13</v>
      </c>
      <c r="F20" s="40"/>
      <c r="G20" s="40"/>
      <c r="H20" s="40" t="n">
        <v>13</v>
      </c>
      <c r="I20" s="41" t="n">
        <v>9</v>
      </c>
      <c r="J20" s="40" t="n">
        <v>4</v>
      </c>
      <c r="K20" s="42"/>
      <c r="L20" s="43"/>
      <c r="M20" s="44" t="n">
        <f aca="false">SUM(I20*5,J20*4,K20*3,L20*2)/H20</f>
        <v>4.69230769230769</v>
      </c>
      <c r="N20" s="39"/>
      <c r="O20" s="24"/>
      <c r="P20" s="24"/>
    </row>
    <row r="21" customFormat="false" ht="27" hidden="false" customHeight="true" outlineLevel="0" collapsed="false">
      <c r="A21" s="31" t="s">
        <v>23</v>
      </c>
      <c r="B21" s="32" t="s">
        <v>24</v>
      </c>
      <c r="C21" s="33" t="s">
        <v>33</v>
      </c>
      <c r="D21" s="34" t="s">
        <v>34</v>
      </c>
      <c r="E21" s="35" t="n">
        <v>14</v>
      </c>
      <c r="F21" s="35"/>
      <c r="G21" s="35" t="n">
        <v>1</v>
      </c>
      <c r="H21" s="35" t="n">
        <v>13</v>
      </c>
      <c r="I21" s="45" t="n">
        <v>6</v>
      </c>
      <c r="J21" s="36" t="n">
        <v>7</v>
      </c>
      <c r="K21" s="46"/>
      <c r="L21" s="37"/>
      <c r="M21" s="44" t="n">
        <f aca="false">SUM(I21*5,J21*4,K21*3,L21*2)/H21</f>
        <v>4.46153846153846</v>
      </c>
      <c r="N21" s="39"/>
      <c r="O21" s="24"/>
      <c r="P21" s="24"/>
    </row>
    <row r="22" customFormat="false" ht="24" hidden="false" customHeight="true" outlineLevel="0" collapsed="false">
      <c r="A22" s="31" t="s">
        <v>23</v>
      </c>
      <c r="B22" s="32" t="s">
        <v>27</v>
      </c>
      <c r="C22" s="33" t="s">
        <v>33</v>
      </c>
      <c r="D22" s="34" t="s">
        <v>34</v>
      </c>
      <c r="E22" s="40" t="n">
        <v>13</v>
      </c>
      <c r="F22" s="40"/>
      <c r="G22" s="40" t="n">
        <v>1</v>
      </c>
      <c r="H22" s="40" t="n">
        <v>12</v>
      </c>
      <c r="I22" s="41" t="n">
        <v>9</v>
      </c>
      <c r="J22" s="40" t="n">
        <v>3</v>
      </c>
      <c r="K22" s="42"/>
      <c r="L22" s="43"/>
      <c r="M22" s="44" t="n">
        <f aca="false">SUM(I22*5,J22*4,K22*3,L22*2)/H22</f>
        <v>4.75</v>
      </c>
      <c r="N22" s="39"/>
      <c r="O22" s="24"/>
      <c r="P22" s="24"/>
    </row>
    <row r="23" customFormat="false" ht="16.5" hidden="false" customHeight="false" outlineLevel="0" collapsed="false">
      <c r="A23" s="47" t="s">
        <v>35</v>
      </c>
      <c r="B23" s="48"/>
      <c r="C23" s="49"/>
      <c r="D23" s="49"/>
      <c r="E23" s="49" t="n">
        <f aca="false">SUM(E13:E22)</f>
        <v>135</v>
      </c>
      <c r="F23" s="49" t="n">
        <f aca="false">SUM(F13:F22)</f>
        <v>0</v>
      </c>
      <c r="G23" s="49" t="n">
        <f aca="false">SUM(G13:G22)</f>
        <v>2</v>
      </c>
      <c r="H23" s="49" t="n">
        <f aca="false">SUM(H13:H22)</f>
        <v>133</v>
      </c>
      <c r="I23" s="49" t="n">
        <f aca="false">SUM(I13:I22)</f>
        <v>78</v>
      </c>
      <c r="J23" s="49" t="n">
        <f aca="false">SUM(J13:J22)</f>
        <v>46</v>
      </c>
      <c r="K23" s="49" t="n">
        <f aca="false">SUM(K13:K22)</f>
        <v>9</v>
      </c>
      <c r="L23" s="50" t="n">
        <f aca="false">SUM(L13:L22)</f>
        <v>0</v>
      </c>
      <c r="M23" s="51" t="n">
        <f aca="false">SUM(I23*5,J23*4,K23*3,L23*2)/H23</f>
        <v>4.5187969924812</v>
      </c>
      <c r="N23" s="52"/>
      <c r="O23" s="24"/>
      <c r="P23" s="24"/>
    </row>
    <row r="24" customFormat="false" ht="1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4"/>
      <c r="O24" s="55"/>
      <c r="P24" s="55"/>
      <c r="Q24" s="55"/>
      <c r="R24" s="7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4"/>
      <c r="O25" s="55"/>
      <c r="P25" s="55"/>
      <c r="Q25" s="55"/>
      <c r="R25" s="7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  <c r="Q26" s="55"/>
      <c r="R26" s="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5"/>
      <c r="Q27" s="55"/>
      <c r="R27" s="7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56" t="s">
        <v>36</v>
      </c>
      <c r="I28" s="56"/>
      <c r="J28" s="56"/>
      <c r="K28" s="56"/>
      <c r="L28" s="56"/>
      <c r="M28" s="56"/>
      <c r="N28" s="57"/>
      <c r="O28" s="58"/>
      <c r="P28" s="58"/>
      <c r="Q28" s="24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B29" s="1"/>
      <c r="E29" s="6"/>
      <c r="F29" s="6"/>
      <c r="G29" s="6"/>
      <c r="H29" s="6"/>
      <c r="I29" s="6"/>
      <c r="J29" s="6"/>
      <c r="K29" s="59"/>
      <c r="L29" s="59"/>
      <c r="M29" s="59"/>
      <c r="N29" s="6"/>
      <c r="O29" s="24"/>
      <c r="P29" s="24"/>
      <c r="Q29" s="2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0" t="s">
        <v>37</v>
      </c>
      <c r="B30" s="60"/>
      <c r="C30" s="60"/>
      <c r="D30" s="61"/>
      <c r="E30" s="6"/>
      <c r="F30" s="6"/>
      <c r="G30" s="6"/>
      <c r="H30" s="17"/>
      <c r="I30" s="17"/>
      <c r="J30" s="17"/>
      <c r="K30" s="17"/>
      <c r="L30" s="17"/>
      <c r="M30" s="17"/>
      <c r="N30" s="17"/>
      <c r="O30" s="62"/>
      <c r="P30" s="62"/>
      <c r="Q30" s="6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5" t="s">
        <v>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/>
      <c r="O31" s="7"/>
      <c r="P31" s="7"/>
      <c r="Q31" s="7"/>
    </row>
    <row r="32" customFormat="false" ht="15.75" hidden="false" customHeight="false" outlineLevel="0" collapsed="false">
      <c r="A32" s="5" t="s">
        <v>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/>
      <c r="O32" s="7"/>
      <c r="P32" s="7"/>
      <c r="Q32" s="7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8" t="s">
        <v>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6"/>
      <c r="O33" s="7"/>
      <c r="P33" s="7"/>
      <c r="Q33" s="7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6"/>
      <c r="O34" s="7"/>
      <c r="P34" s="7"/>
      <c r="Q34" s="7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9" t="s">
        <v>3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0"/>
      <c r="O35" s="11"/>
      <c r="P35" s="11"/>
      <c r="Q35" s="11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10"/>
      <c r="O36" s="11"/>
      <c r="P36" s="11"/>
      <c r="Q36" s="11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12" t="s">
        <v>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3"/>
      <c r="P37" s="13"/>
      <c r="Q37" s="13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14"/>
      <c r="B38" s="14"/>
      <c r="C38" s="14"/>
      <c r="D38" s="14"/>
      <c r="E38" s="15"/>
      <c r="F38" s="15"/>
      <c r="G38" s="15"/>
      <c r="H38" s="15"/>
      <c r="I38" s="16"/>
      <c r="J38" s="16"/>
      <c r="K38" s="17"/>
      <c r="L38" s="17"/>
      <c r="M38" s="14"/>
      <c r="N38" s="14"/>
      <c r="O38" s="18"/>
      <c r="P38" s="18"/>
      <c r="Q38" s="18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9" hidden="false" customHeight="true" outlineLevel="0" collapsed="false">
      <c r="A39" s="19" t="s">
        <v>6</v>
      </c>
      <c r="B39" s="19" t="s">
        <v>7</v>
      </c>
      <c r="C39" s="19" t="s">
        <v>8</v>
      </c>
      <c r="D39" s="20" t="s">
        <v>9</v>
      </c>
      <c r="E39" s="21" t="s">
        <v>10</v>
      </c>
      <c r="F39" s="21"/>
      <c r="G39" s="21"/>
      <c r="H39" s="21"/>
      <c r="I39" s="22" t="s">
        <v>11</v>
      </c>
      <c r="J39" s="22"/>
      <c r="K39" s="22"/>
      <c r="L39" s="22"/>
      <c r="M39" s="20" t="s">
        <v>12</v>
      </c>
      <c r="N39" s="6"/>
    </row>
    <row r="40" customFormat="false" ht="15.75" hidden="false" customHeight="true" outlineLevel="0" collapsed="false">
      <c r="A40" s="19"/>
      <c r="B40" s="19"/>
      <c r="C40" s="19"/>
      <c r="D40" s="20"/>
      <c r="E40" s="25" t="s">
        <v>14</v>
      </c>
      <c r="F40" s="26" t="s">
        <v>15</v>
      </c>
      <c r="G40" s="26"/>
      <c r="H40" s="26"/>
      <c r="I40" s="20" t="s">
        <v>16</v>
      </c>
      <c r="J40" s="27" t="s">
        <v>17</v>
      </c>
      <c r="K40" s="20" t="s">
        <v>18</v>
      </c>
      <c r="L40" s="20" t="s">
        <v>19</v>
      </c>
      <c r="M40" s="20"/>
      <c r="N40" s="63"/>
    </row>
    <row r="41" customFormat="false" ht="64.5" hidden="false" customHeight="false" outlineLevel="0" collapsed="false">
      <c r="A41" s="19"/>
      <c r="B41" s="19"/>
      <c r="C41" s="19"/>
      <c r="D41" s="20"/>
      <c r="E41" s="25"/>
      <c r="F41" s="19" t="s">
        <v>20</v>
      </c>
      <c r="G41" s="19" t="s">
        <v>38</v>
      </c>
      <c r="H41" s="19" t="s">
        <v>22</v>
      </c>
      <c r="I41" s="20"/>
      <c r="J41" s="27"/>
      <c r="K41" s="20"/>
      <c r="L41" s="20"/>
      <c r="M41" s="20"/>
      <c r="N41" s="6"/>
    </row>
    <row r="42" customFormat="false" ht="15.75" hidden="false" customHeight="false" outlineLevel="0" collapsed="false">
      <c r="A42" s="25" t="n">
        <v>1</v>
      </c>
      <c r="B42" s="25" t="n">
        <v>2</v>
      </c>
      <c r="C42" s="28" t="n">
        <v>3</v>
      </c>
      <c r="D42" s="20" t="n">
        <v>4</v>
      </c>
      <c r="E42" s="20" t="n">
        <v>5</v>
      </c>
      <c r="F42" s="20" t="n">
        <v>6</v>
      </c>
      <c r="G42" s="25" t="n">
        <v>7</v>
      </c>
      <c r="H42" s="25" t="n">
        <v>8</v>
      </c>
      <c r="I42" s="25" t="n">
        <v>9</v>
      </c>
      <c r="J42" s="25" t="n">
        <v>10</v>
      </c>
      <c r="K42" s="25" t="n">
        <v>11</v>
      </c>
      <c r="L42" s="25" t="n">
        <v>12</v>
      </c>
      <c r="M42" s="25" t="n">
        <v>13</v>
      </c>
      <c r="N42" s="64"/>
    </row>
    <row r="43" s="72" customFormat="true" ht="15" hidden="false" customHeight="false" outlineLevel="0" collapsed="false">
      <c r="A43" s="65" t="s">
        <v>39</v>
      </c>
      <c r="B43" s="32" t="s">
        <v>24</v>
      </c>
      <c r="C43" s="66" t="s">
        <v>32</v>
      </c>
      <c r="D43" s="67" t="s">
        <v>40</v>
      </c>
      <c r="E43" s="68" t="n">
        <v>14</v>
      </c>
      <c r="F43" s="69"/>
      <c r="G43" s="69"/>
      <c r="H43" s="70" t="n">
        <v>14</v>
      </c>
      <c r="I43" s="69" t="n">
        <v>8</v>
      </c>
      <c r="J43" s="69" t="n">
        <v>3</v>
      </c>
      <c r="K43" s="69" t="n">
        <v>3</v>
      </c>
      <c r="L43" s="71"/>
      <c r="M43" s="38" t="n">
        <f aca="false">SUM(I43*5,J43*4,K43*3,L43*2)/H43</f>
        <v>4.35714285714286</v>
      </c>
      <c r="N43" s="6"/>
    </row>
    <row r="44" s="72" customFormat="true" ht="15" hidden="false" customHeight="false" outlineLevel="0" collapsed="false">
      <c r="A44" s="65" t="s">
        <v>39</v>
      </c>
      <c r="B44" s="32" t="s">
        <v>27</v>
      </c>
      <c r="C44" s="66" t="s">
        <v>32</v>
      </c>
      <c r="D44" s="67" t="s">
        <v>41</v>
      </c>
      <c r="E44" s="68" t="n">
        <v>12</v>
      </c>
      <c r="F44" s="69"/>
      <c r="G44" s="69"/>
      <c r="H44" s="70" t="n">
        <v>12</v>
      </c>
      <c r="I44" s="69" t="n">
        <v>6</v>
      </c>
      <c r="J44" s="69" t="n">
        <v>6</v>
      </c>
      <c r="K44" s="69"/>
      <c r="L44" s="71"/>
      <c r="M44" s="73" t="n">
        <f aca="false">SUM(I44*5,J44*4,K44*3,L44*2)/H44</f>
        <v>4.5</v>
      </c>
      <c r="N44" s="6"/>
      <c r="P44" s="72" t="s">
        <v>21</v>
      </c>
    </row>
    <row r="45" s="77" customFormat="true" ht="15" hidden="false" customHeight="false" outlineLevel="0" collapsed="false">
      <c r="A45" s="65" t="s">
        <v>39</v>
      </c>
      <c r="B45" s="32" t="s">
        <v>24</v>
      </c>
      <c r="C45" s="74" t="s">
        <v>42</v>
      </c>
      <c r="D45" s="67" t="s">
        <v>43</v>
      </c>
      <c r="E45" s="68" t="n">
        <v>14</v>
      </c>
      <c r="F45" s="69"/>
      <c r="G45" s="69"/>
      <c r="H45" s="70" t="n">
        <v>14</v>
      </c>
      <c r="I45" s="69" t="n">
        <v>9</v>
      </c>
      <c r="J45" s="69" t="n">
        <v>1</v>
      </c>
      <c r="K45" s="69" t="n">
        <v>4</v>
      </c>
      <c r="L45" s="75"/>
      <c r="M45" s="76" t="n">
        <f aca="false">SUM(I45*5,J45*4,K45*3,L45*2)/H45</f>
        <v>4.35714285714286</v>
      </c>
      <c r="N45" s="6"/>
    </row>
    <row r="46" s="79" customFormat="true" ht="15" hidden="false" customHeight="false" outlineLevel="0" collapsed="false">
      <c r="A46" s="65" t="s">
        <v>39</v>
      </c>
      <c r="B46" s="32" t="s">
        <v>27</v>
      </c>
      <c r="C46" s="74" t="s">
        <v>42</v>
      </c>
      <c r="D46" s="67" t="s">
        <v>43</v>
      </c>
      <c r="E46" s="68" t="n">
        <v>12</v>
      </c>
      <c r="F46" s="69"/>
      <c r="G46" s="69"/>
      <c r="H46" s="70" t="n">
        <v>12</v>
      </c>
      <c r="I46" s="69" t="n">
        <v>3</v>
      </c>
      <c r="J46" s="69" t="n">
        <v>5</v>
      </c>
      <c r="K46" s="69" t="n">
        <v>4</v>
      </c>
      <c r="L46" s="75"/>
      <c r="M46" s="76" t="n">
        <f aca="false">SUM(I46*5,J46*4,K46*3,L46*2)/H46</f>
        <v>3.91666666666667</v>
      </c>
      <c r="N46" s="6"/>
      <c r="O46" s="78"/>
    </row>
    <row r="47" s="79" customFormat="true" ht="15" hidden="false" customHeight="false" outlineLevel="0" collapsed="false">
      <c r="A47" s="65" t="s">
        <v>39</v>
      </c>
      <c r="B47" s="32" t="s">
        <v>24</v>
      </c>
      <c r="C47" s="80" t="s">
        <v>44</v>
      </c>
      <c r="D47" s="67" t="s">
        <v>45</v>
      </c>
      <c r="E47" s="68" t="n">
        <v>14</v>
      </c>
      <c r="F47" s="69"/>
      <c r="G47" s="69" t="n">
        <v>1</v>
      </c>
      <c r="H47" s="70" t="n">
        <v>13</v>
      </c>
      <c r="I47" s="69" t="n">
        <v>8</v>
      </c>
      <c r="J47" s="69" t="n">
        <v>3</v>
      </c>
      <c r="K47" s="69" t="n">
        <v>2</v>
      </c>
      <c r="L47" s="71"/>
      <c r="M47" s="76" t="n">
        <f aca="false">SUM(I47*5,J47*4,K47*3,L47*2)/H47</f>
        <v>4.46153846153846</v>
      </c>
      <c r="N47" s="6"/>
      <c r="O47" s="78"/>
    </row>
    <row r="48" s="79" customFormat="true" ht="15" hidden="false" customHeight="false" outlineLevel="0" collapsed="false">
      <c r="A48" s="65" t="s">
        <v>39</v>
      </c>
      <c r="B48" s="32" t="s">
        <v>27</v>
      </c>
      <c r="C48" s="80" t="s">
        <v>46</v>
      </c>
      <c r="D48" s="67" t="s">
        <v>45</v>
      </c>
      <c r="E48" s="68" t="n">
        <v>12</v>
      </c>
      <c r="F48" s="69"/>
      <c r="G48" s="69" t="n">
        <v>1</v>
      </c>
      <c r="H48" s="70" t="n">
        <v>11</v>
      </c>
      <c r="I48" s="69" t="n">
        <v>4</v>
      </c>
      <c r="J48" s="69" t="n">
        <v>5</v>
      </c>
      <c r="K48" s="69" t="n">
        <v>1</v>
      </c>
      <c r="L48" s="75"/>
      <c r="M48" s="76" t="n">
        <f aca="false">SUM(I48*5,J48*4,K48*3,L48*2)/H48</f>
        <v>3.90909090909091</v>
      </c>
      <c r="N48" s="6"/>
      <c r="O48" s="78"/>
    </row>
    <row r="49" s="72" customFormat="true" ht="15" hidden="false" customHeight="false" outlineLevel="0" collapsed="false">
      <c r="A49" s="65" t="s">
        <v>39</v>
      </c>
      <c r="B49" s="32" t="s">
        <v>24</v>
      </c>
      <c r="C49" s="80" t="s">
        <v>47</v>
      </c>
      <c r="D49" s="67" t="s">
        <v>43</v>
      </c>
      <c r="E49" s="68" t="n">
        <v>14</v>
      </c>
      <c r="F49" s="69"/>
      <c r="G49" s="69"/>
      <c r="H49" s="70" t="n">
        <v>14</v>
      </c>
      <c r="I49" s="69" t="n">
        <v>14</v>
      </c>
      <c r="J49" s="69"/>
      <c r="K49" s="69"/>
      <c r="L49" s="71"/>
      <c r="M49" s="76" t="n">
        <f aca="false">SUM(I49*5,J49*4,K49*3,L49*2)/H49</f>
        <v>5</v>
      </c>
      <c r="N49" s="6"/>
    </row>
    <row r="50" s="79" customFormat="true" ht="15.75" hidden="false" customHeight="false" outlineLevel="0" collapsed="false">
      <c r="A50" s="65" t="s">
        <v>39</v>
      </c>
      <c r="B50" s="32" t="s">
        <v>27</v>
      </c>
      <c r="C50" s="80" t="s">
        <v>47</v>
      </c>
      <c r="D50" s="67" t="s">
        <v>43</v>
      </c>
      <c r="E50" s="68" t="n">
        <v>12</v>
      </c>
      <c r="F50" s="69"/>
      <c r="G50" s="69"/>
      <c r="H50" s="70" t="n">
        <v>12</v>
      </c>
      <c r="I50" s="69" t="n">
        <v>5</v>
      </c>
      <c r="J50" s="69" t="n">
        <v>5</v>
      </c>
      <c r="K50" s="69" t="n">
        <v>2</v>
      </c>
      <c r="L50" s="75"/>
      <c r="M50" s="76" t="n">
        <f aca="false">SUM(I50*5,J50*4,K50*3,L50*2)/H50</f>
        <v>4.25</v>
      </c>
      <c r="N50" s="6"/>
      <c r="O50" s="78"/>
    </row>
    <row r="51" customFormat="false" ht="16.5" hidden="false" customHeight="false" outlineLevel="0" collapsed="false">
      <c r="A51" s="81" t="s">
        <v>35</v>
      </c>
      <c r="B51" s="48"/>
      <c r="C51" s="49"/>
      <c r="D51" s="49"/>
      <c r="E51" s="49" t="n">
        <f aca="false">SUM(E43:E50)</f>
        <v>104</v>
      </c>
      <c r="F51" s="49" t="n">
        <f aca="false">SUM(F43:F50)</f>
        <v>0</v>
      </c>
      <c r="G51" s="49" t="n">
        <f aca="false">SUM(G43:G50)</f>
        <v>2</v>
      </c>
      <c r="H51" s="49" t="n">
        <f aca="false">SUM(H43:H50)</f>
        <v>102</v>
      </c>
      <c r="I51" s="49" t="n">
        <f aca="false">SUM(I43:I50)</f>
        <v>57</v>
      </c>
      <c r="J51" s="49" t="n">
        <f aca="false">SUM(J43:J50)</f>
        <v>28</v>
      </c>
      <c r="K51" s="49" t="n">
        <f aca="false">SUM(K43:K50)</f>
        <v>16</v>
      </c>
      <c r="L51" s="50" t="n">
        <f aca="false">SUM(L43:L50)</f>
        <v>0</v>
      </c>
      <c r="M51" s="82" t="n">
        <f aca="false">SUM(I51*5,J51*4,K51*3,L51*2)/H51</f>
        <v>4.36274509803922</v>
      </c>
      <c r="N51" s="6"/>
    </row>
    <row r="52" customFormat="false" ht="15" hidden="false" customHeight="false" outlineLevel="0" collapsed="false">
      <c r="A52" s="54"/>
      <c r="B52" s="8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</row>
    <row r="53" customFormat="false" ht="15" hidden="false" customHeight="false" outlineLevel="0" collapsed="false">
      <c r="A53" s="6"/>
      <c r="B53" s="84"/>
      <c r="C53" s="6"/>
      <c r="D53" s="6"/>
      <c r="E53" s="6"/>
      <c r="F53" s="6"/>
      <c r="G53" s="6"/>
      <c r="H53" s="56" t="s">
        <v>36</v>
      </c>
      <c r="I53" s="56"/>
      <c r="J53" s="56"/>
      <c r="K53" s="56"/>
      <c r="L53" s="56"/>
      <c r="M53" s="56"/>
      <c r="N53" s="57"/>
    </row>
    <row r="54" customFormat="false" ht="15" hidden="false" customHeight="false" outlineLevel="0" collapsed="false">
      <c r="E54" s="6"/>
      <c r="F54" s="6"/>
      <c r="G54" s="6"/>
      <c r="H54" s="6"/>
      <c r="I54" s="6"/>
      <c r="J54" s="6"/>
      <c r="K54" s="59"/>
      <c r="L54" s="59"/>
      <c r="M54" s="59"/>
      <c r="N54" s="6"/>
    </row>
    <row r="55" customFormat="false" ht="15" hidden="false" customHeight="false" outlineLevel="0" collapsed="false">
      <c r="A55" s="85" t="s">
        <v>37</v>
      </c>
      <c r="B55" s="85"/>
      <c r="C55" s="85"/>
      <c r="D55" s="61"/>
      <c r="E55" s="6"/>
      <c r="F55" s="6"/>
      <c r="G55" s="6"/>
      <c r="H55" s="17"/>
      <c r="I55" s="17"/>
      <c r="J55" s="17"/>
      <c r="K55" s="17"/>
      <c r="L55" s="17"/>
      <c r="M55" s="17"/>
      <c r="N55" s="17"/>
    </row>
    <row r="56" customFormat="false" ht="15.75" hidden="false" customHeight="false" outlineLevel="0" collapsed="false">
      <c r="A56" s="5" t="s">
        <v>0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6"/>
      <c r="O56" s="7"/>
      <c r="P56" s="7"/>
      <c r="Q56" s="7"/>
    </row>
    <row r="57" customFormat="false" ht="15.75" hidden="false" customHeight="false" outlineLevel="0" collapsed="false">
      <c r="A57" s="5" t="s">
        <v>1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6"/>
      <c r="O57" s="7"/>
      <c r="P57" s="7"/>
      <c r="Q57" s="7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6"/>
      <c r="O58" s="7"/>
      <c r="P58" s="7"/>
      <c r="Q58" s="7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6"/>
      <c r="O59" s="7"/>
      <c r="P59" s="7"/>
      <c r="Q59" s="7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9" t="s">
        <v>3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10"/>
      <c r="O60" s="11"/>
      <c r="P60" s="11"/>
      <c r="Q60" s="11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9" t="s">
        <v>4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10"/>
      <c r="O61" s="11"/>
      <c r="P61" s="11"/>
      <c r="Q61" s="11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12" t="s">
        <v>5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3"/>
      <c r="P62" s="13"/>
      <c r="Q62" s="13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14"/>
      <c r="B63" s="14"/>
      <c r="C63" s="14"/>
      <c r="D63" s="14"/>
      <c r="E63" s="15"/>
      <c r="F63" s="15"/>
      <c r="G63" s="15"/>
      <c r="H63" s="15"/>
      <c r="I63" s="16"/>
      <c r="J63" s="16"/>
      <c r="K63" s="17"/>
      <c r="L63" s="17"/>
      <c r="M63" s="14"/>
      <c r="N63" s="14"/>
      <c r="O63" s="18"/>
      <c r="P63" s="18"/>
      <c r="Q63" s="18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7.5" hidden="false" customHeight="true" outlineLevel="0" collapsed="false">
      <c r="A64" s="19" t="s">
        <v>6</v>
      </c>
      <c r="B64" s="19" t="s">
        <v>7</v>
      </c>
      <c r="C64" s="19" t="s">
        <v>8</v>
      </c>
      <c r="D64" s="20" t="s">
        <v>9</v>
      </c>
      <c r="E64" s="21" t="s">
        <v>10</v>
      </c>
      <c r="F64" s="21"/>
      <c r="G64" s="21"/>
      <c r="H64" s="21"/>
      <c r="I64" s="22" t="s">
        <v>11</v>
      </c>
      <c r="J64" s="22"/>
      <c r="K64" s="22"/>
      <c r="L64" s="22"/>
      <c r="M64" s="20" t="s">
        <v>12</v>
      </c>
      <c r="N64" s="6"/>
    </row>
    <row r="65" customFormat="false" ht="17.25" hidden="false" customHeight="true" outlineLevel="0" collapsed="false">
      <c r="A65" s="19"/>
      <c r="B65" s="19"/>
      <c r="C65" s="19"/>
      <c r="D65" s="20"/>
      <c r="E65" s="25" t="s">
        <v>14</v>
      </c>
      <c r="F65" s="26" t="s">
        <v>15</v>
      </c>
      <c r="G65" s="26"/>
      <c r="H65" s="26"/>
      <c r="I65" s="20" t="s">
        <v>16</v>
      </c>
      <c r="J65" s="27" t="s">
        <v>17</v>
      </c>
      <c r="K65" s="20" t="s">
        <v>18</v>
      </c>
      <c r="L65" s="20" t="s">
        <v>19</v>
      </c>
      <c r="M65" s="20"/>
      <c r="N65" s="63"/>
    </row>
    <row r="66" customFormat="false" ht="64.5" hidden="false" customHeight="false" outlineLevel="0" collapsed="false">
      <c r="A66" s="19"/>
      <c r="B66" s="19"/>
      <c r="C66" s="19"/>
      <c r="D66" s="20"/>
      <c r="E66" s="25"/>
      <c r="F66" s="19" t="s">
        <v>20</v>
      </c>
      <c r="G66" s="19" t="s">
        <v>38</v>
      </c>
      <c r="H66" s="19" t="s">
        <v>22</v>
      </c>
      <c r="I66" s="20"/>
      <c r="J66" s="27"/>
      <c r="K66" s="20"/>
      <c r="L66" s="20"/>
      <c r="M66" s="20"/>
      <c r="N66" s="6"/>
    </row>
    <row r="67" customFormat="false" ht="15.75" hidden="false" customHeight="false" outlineLevel="0" collapsed="false">
      <c r="A67" s="25" t="n">
        <v>1</v>
      </c>
      <c r="B67" s="25" t="n">
        <v>2</v>
      </c>
      <c r="C67" s="28" t="n">
        <v>3</v>
      </c>
      <c r="D67" s="20" t="n">
        <v>4</v>
      </c>
      <c r="E67" s="20" t="n">
        <v>5</v>
      </c>
      <c r="F67" s="20" t="n">
        <v>6</v>
      </c>
      <c r="G67" s="25" t="n">
        <v>7</v>
      </c>
      <c r="H67" s="25" t="n">
        <v>8</v>
      </c>
      <c r="I67" s="25" t="n">
        <v>9</v>
      </c>
      <c r="J67" s="25" t="n">
        <v>10</v>
      </c>
      <c r="K67" s="25" t="n">
        <v>11</v>
      </c>
      <c r="L67" s="25" t="n">
        <v>12</v>
      </c>
      <c r="M67" s="25" t="n">
        <v>13</v>
      </c>
      <c r="N67" s="64"/>
    </row>
    <row r="68" s="72" customFormat="true" ht="38.25" hidden="false" customHeight="false" outlineLevel="0" collapsed="false">
      <c r="A68" s="65" t="s">
        <v>48</v>
      </c>
      <c r="B68" s="32" t="s">
        <v>24</v>
      </c>
      <c r="C68" s="66" t="s">
        <v>32</v>
      </c>
      <c r="D68" s="86" t="s">
        <v>49</v>
      </c>
      <c r="E68" s="70" t="n">
        <v>10</v>
      </c>
      <c r="F68" s="69"/>
      <c r="G68" s="69" t="n">
        <v>1</v>
      </c>
      <c r="H68" s="69" t="n">
        <v>9</v>
      </c>
      <c r="I68" s="69" t="n">
        <v>4</v>
      </c>
      <c r="J68" s="69" t="n">
        <v>3</v>
      </c>
      <c r="K68" s="69" t="n">
        <v>2</v>
      </c>
      <c r="L68" s="71"/>
      <c r="M68" s="38" t="n">
        <f aca="false">SUM(I68*5,J68*4,K68*3,L68*2)/H68</f>
        <v>4.22222222222222</v>
      </c>
      <c r="N68" s="6"/>
    </row>
    <row r="69" s="72" customFormat="true" ht="38.25" hidden="false" customHeight="false" outlineLevel="0" collapsed="false">
      <c r="A69" s="65" t="s">
        <v>48</v>
      </c>
      <c r="B69" s="32" t="s">
        <v>27</v>
      </c>
      <c r="C69" s="66" t="s">
        <v>32</v>
      </c>
      <c r="D69" s="86" t="s">
        <v>50</v>
      </c>
      <c r="E69" s="70" t="n">
        <v>11</v>
      </c>
      <c r="F69" s="69"/>
      <c r="G69" s="69" t="n">
        <v>2</v>
      </c>
      <c r="H69" s="69" t="n">
        <v>9</v>
      </c>
      <c r="I69" s="69" t="n">
        <v>5</v>
      </c>
      <c r="J69" s="69" t="n">
        <v>4</v>
      </c>
      <c r="K69" s="69"/>
      <c r="L69" s="71"/>
      <c r="M69" s="73" t="n">
        <f aca="false">SUM(I69*5,J69*4,K69*3,L69*2)/H69</f>
        <v>4.55555555555556</v>
      </c>
      <c r="N69" s="6"/>
    </row>
    <row r="70" s="72" customFormat="true" ht="25.5" hidden="false" customHeight="false" outlineLevel="0" collapsed="false">
      <c r="A70" s="65" t="s">
        <v>48</v>
      </c>
      <c r="B70" s="32" t="s">
        <v>24</v>
      </c>
      <c r="C70" s="87" t="s">
        <v>51</v>
      </c>
      <c r="D70" s="86" t="s">
        <v>43</v>
      </c>
      <c r="E70" s="70" t="n">
        <v>10</v>
      </c>
      <c r="F70" s="69"/>
      <c r="G70" s="69" t="n">
        <v>1</v>
      </c>
      <c r="H70" s="69" t="n">
        <v>9</v>
      </c>
      <c r="I70" s="69" t="n">
        <v>4</v>
      </c>
      <c r="J70" s="69"/>
      <c r="K70" s="69" t="n">
        <v>5</v>
      </c>
      <c r="L70" s="75"/>
      <c r="M70" s="73" t="n">
        <f aca="false">SUM(I70*5,J70*4,K70*3,L70*2)/H70</f>
        <v>3.88888888888889</v>
      </c>
      <c r="N70" s="6"/>
    </row>
    <row r="71" s="72" customFormat="true" ht="25.5" hidden="false" customHeight="false" outlineLevel="0" collapsed="false">
      <c r="A71" s="65" t="s">
        <v>48</v>
      </c>
      <c r="B71" s="32" t="s">
        <v>27</v>
      </c>
      <c r="C71" s="87" t="s">
        <v>51</v>
      </c>
      <c r="D71" s="86" t="s">
        <v>52</v>
      </c>
      <c r="E71" s="70" t="n">
        <v>11</v>
      </c>
      <c r="F71" s="69"/>
      <c r="G71" s="69" t="n">
        <v>2</v>
      </c>
      <c r="H71" s="69" t="n">
        <v>9</v>
      </c>
      <c r="I71" s="69" t="n">
        <v>5</v>
      </c>
      <c r="J71" s="69" t="n">
        <v>3</v>
      </c>
      <c r="K71" s="69" t="n">
        <v>1</v>
      </c>
      <c r="L71" s="75"/>
      <c r="M71" s="73" t="n">
        <f aca="false">SUM(I71*5,J71*4,K71*3,L71*2)/H71</f>
        <v>4.44444444444445</v>
      </c>
      <c r="N71" s="6"/>
    </row>
    <row r="72" s="72" customFormat="true" ht="24.75" hidden="false" customHeight="true" outlineLevel="0" collapsed="false">
      <c r="A72" s="65" t="s">
        <v>48</v>
      </c>
      <c r="B72" s="32" t="s">
        <v>24</v>
      </c>
      <c r="C72" s="88" t="s">
        <v>53</v>
      </c>
      <c r="D72" s="66" t="s">
        <v>54</v>
      </c>
      <c r="E72" s="70" t="n">
        <v>10</v>
      </c>
      <c r="F72" s="69"/>
      <c r="G72" s="69" t="n">
        <v>1</v>
      </c>
      <c r="H72" s="69" t="n">
        <v>9</v>
      </c>
      <c r="I72" s="69" t="n">
        <v>8</v>
      </c>
      <c r="J72" s="69"/>
      <c r="K72" s="69" t="n">
        <v>1</v>
      </c>
      <c r="L72" s="75"/>
      <c r="M72" s="73" t="n">
        <f aca="false">SUM(I72*5,J72*4,K72*3,L72*2)/H72</f>
        <v>4.77777777777778</v>
      </c>
      <c r="N72" s="6"/>
    </row>
    <row r="73" s="79" customFormat="true" ht="15" hidden="false" customHeight="false" outlineLevel="0" collapsed="false">
      <c r="A73" s="65" t="s">
        <v>48</v>
      </c>
      <c r="B73" s="32" t="s">
        <v>27</v>
      </c>
      <c r="C73" s="89" t="s">
        <v>55</v>
      </c>
      <c r="D73" s="66" t="s">
        <v>29</v>
      </c>
      <c r="E73" s="70" t="n">
        <v>11</v>
      </c>
      <c r="F73" s="69"/>
      <c r="G73" s="69"/>
      <c r="H73" s="69" t="n">
        <v>11</v>
      </c>
      <c r="I73" s="69" t="n">
        <v>4</v>
      </c>
      <c r="J73" s="69" t="n">
        <v>7</v>
      </c>
      <c r="K73" s="69"/>
      <c r="L73" s="75"/>
      <c r="M73" s="76" t="n">
        <f aca="false">SUM(I73*5,J73*4,K73*3,L73*2)/H73</f>
        <v>4.36363636363636</v>
      </c>
      <c r="N73" s="6"/>
      <c r="O73" s="78"/>
    </row>
    <row r="74" s="79" customFormat="true" ht="25.5" hidden="false" customHeight="false" outlineLevel="0" collapsed="false">
      <c r="A74" s="65" t="s">
        <v>48</v>
      </c>
      <c r="B74" s="32" t="s">
        <v>24</v>
      </c>
      <c r="C74" s="87" t="s">
        <v>56</v>
      </c>
      <c r="D74" s="66" t="s">
        <v>34</v>
      </c>
      <c r="E74" s="70" t="n">
        <v>10</v>
      </c>
      <c r="F74" s="69"/>
      <c r="G74" s="69" t="n">
        <v>2</v>
      </c>
      <c r="H74" s="69" t="n">
        <v>8</v>
      </c>
      <c r="I74" s="69"/>
      <c r="J74" s="69" t="n">
        <v>6</v>
      </c>
      <c r="K74" s="69" t="n">
        <v>2</v>
      </c>
      <c r="L74" s="75"/>
      <c r="M74" s="76" t="n">
        <f aca="false">SUM(I74*5,J74*4,K74*3,L74*2)/H74</f>
        <v>3.75</v>
      </c>
      <c r="N74" s="6"/>
      <c r="O74" s="78"/>
    </row>
    <row r="75" s="79" customFormat="true" ht="25.5" hidden="false" customHeight="false" outlineLevel="0" collapsed="false">
      <c r="A75" s="65" t="s">
        <v>48</v>
      </c>
      <c r="B75" s="32" t="s">
        <v>27</v>
      </c>
      <c r="C75" s="87" t="s">
        <v>57</v>
      </c>
      <c r="D75" s="66" t="s">
        <v>34</v>
      </c>
      <c r="E75" s="70" t="n">
        <v>11</v>
      </c>
      <c r="F75" s="69"/>
      <c r="G75" s="69" t="n">
        <v>2</v>
      </c>
      <c r="H75" s="69" t="n">
        <v>9</v>
      </c>
      <c r="I75" s="69" t="n">
        <v>3</v>
      </c>
      <c r="J75" s="69" t="n">
        <v>5</v>
      </c>
      <c r="K75" s="69" t="n">
        <v>1</v>
      </c>
      <c r="L75" s="75"/>
      <c r="M75" s="90" t="n">
        <f aca="false">SUM(I75*5,J75*4,K75*3,L75*2)/H75</f>
        <v>4.22222222222222</v>
      </c>
      <c r="N75" s="6"/>
      <c r="O75" s="78"/>
    </row>
    <row r="76" s="79" customFormat="true" ht="15" hidden="false" customHeight="false" outlineLevel="0" collapsed="false">
      <c r="A76" s="65" t="s">
        <v>48</v>
      </c>
      <c r="B76" s="32" t="s">
        <v>24</v>
      </c>
      <c r="C76" s="87" t="s">
        <v>58</v>
      </c>
      <c r="D76" s="66" t="s">
        <v>29</v>
      </c>
      <c r="E76" s="70" t="n">
        <v>10</v>
      </c>
      <c r="F76" s="69"/>
      <c r="G76" s="69"/>
      <c r="H76" s="69" t="n">
        <v>10</v>
      </c>
      <c r="I76" s="69" t="n">
        <v>4</v>
      </c>
      <c r="J76" s="69" t="n">
        <v>6</v>
      </c>
      <c r="K76" s="69"/>
      <c r="L76" s="75"/>
      <c r="M76" s="76" t="n">
        <f aca="false">SUM(I76*5,J76*4,K76*3,L76*2)/H76</f>
        <v>4.4</v>
      </c>
      <c r="N76" s="6"/>
      <c r="O76" s="78"/>
    </row>
    <row r="77" s="79" customFormat="true" ht="15.75" hidden="false" customHeight="false" outlineLevel="0" collapsed="false">
      <c r="A77" s="65" t="s">
        <v>48</v>
      </c>
      <c r="B77" s="32" t="s">
        <v>27</v>
      </c>
      <c r="C77" s="87" t="s">
        <v>58</v>
      </c>
      <c r="D77" s="66" t="s">
        <v>52</v>
      </c>
      <c r="E77" s="70" t="n">
        <v>11</v>
      </c>
      <c r="F77" s="69"/>
      <c r="G77" s="69" t="n">
        <v>2</v>
      </c>
      <c r="H77" s="69" t="n">
        <v>9</v>
      </c>
      <c r="I77" s="69" t="n">
        <v>5</v>
      </c>
      <c r="J77" s="69" t="n">
        <v>3</v>
      </c>
      <c r="K77" s="69" t="n">
        <v>1</v>
      </c>
      <c r="L77" s="75"/>
      <c r="M77" s="90" t="n">
        <f aca="false">SUM(I77*5,J77*4,K77*3,L77*2)/H77</f>
        <v>4.44444444444445</v>
      </c>
      <c r="N77" s="6"/>
      <c r="O77" s="78"/>
    </row>
    <row r="78" customFormat="false" ht="16.5" hidden="false" customHeight="false" outlineLevel="0" collapsed="false">
      <c r="A78" s="81" t="s">
        <v>35</v>
      </c>
      <c r="B78" s="48"/>
      <c r="C78" s="49"/>
      <c r="D78" s="49"/>
      <c r="E78" s="49" t="n">
        <f aca="false">SUM(E68:E77)</f>
        <v>105</v>
      </c>
      <c r="F78" s="49" t="n">
        <f aca="false">SUM(F68:F77)</f>
        <v>0</v>
      </c>
      <c r="G78" s="49" t="n">
        <f aca="false">SUM(G68:G77)</f>
        <v>13</v>
      </c>
      <c r="H78" s="49" t="n">
        <f aca="false">SUM(H68:H77)</f>
        <v>92</v>
      </c>
      <c r="I78" s="49" t="n">
        <f aca="false">SUM(I68:I77)</f>
        <v>42</v>
      </c>
      <c r="J78" s="49" t="n">
        <f aca="false">SUM(J68:J77)</f>
        <v>37</v>
      </c>
      <c r="K78" s="49" t="n">
        <f aca="false">SUM(K68:K77)</f>
        <v>13</v>
      </c>
      <c r="L78" s="49" t="n">
        <f aca="false">SUM(L68:L77)</f>
        <v>0</v>
      </c>
      <c r="M78" s="82" t="n">
        <f aca="false">SUM(I78*5,J78*4,K78*3,L78*2)/H78</f>
        <v>4.31521739130435</v>
      </c>
      <c r="N78" s="6"/>
    </row>
    <row r="79" customFormat="false" ht="15" hidden="false" customHeight="false" outlineLevel="0" collapsed="false">
      <c r="A79" s="54"/>
      <c r="B79" s="83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</row>
    <row r="80" customFormat="false" ht="15" hidden="false" customHeight="false" outlineLevel="0" collapsed="false">
      <c r="A80" s="54"/>
      <c r="B80" s="83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</row>
    <row r="81" customFormat="false" ht="15" hidden="false" customHeight="false" outlineLevel="0" collapsed="false">
      <c r="A81" s="6"/>
      <c r="B81" s="84"/>
      <c r="C81" s="6"/>
      <c r="D81" s="6"/>
      <c r="E81" s="6"/>
      <c r="F81" s="6"/>
      <c r="G81" s="6"/>
      <c r="H81" s="56" t="s">
        <v>36</v>
      </c>
      <c r="I81" s="56"/>
      <c r="J81" s="56"/>
      <c r="K81" s="56"/>
      <c r="L81" s="56"/>
      <c r="M81" s="56"/>
      <c r="N81" s="57"/>
    </row>
    <row r="82" customFormat="false" ht="15" hidden="false" customHeight="false" outlineLevel="0" collapsed="false">
      <c r="E82" s="6"/>
      <c r="F82" s="6"/>
      <c r="G82" s="6"/>
      <c r="H82" s="6"/>
      <c r="I82" s="6"/>
      <c r="J82" s="6"/>
      <c r="K82" s="59"/>
      <c r="L82" s="59"/>
      <c r="M82" s="59"/>
      <c r="N82" s="6"/>
    </row>
    <row r="83" customFormat="false" ht="15" hidden="false" customHeight="false" outlineLevel="0" collapsed="false">
      <c r="A83" s="85" t="s">
        <v>37</v>
      </c>
      <c r="B83" s="85"/>
      <c r="C83" s="85"/>
      <c r="D83" s="61"/>
      <c r="E83" s="6"/>
      <c r="F83" s="6"/>
      <c r="G83" s="6"/>
      <c r="H83" s="17"/>
      <c r="I83" s="17"/>
      <c r="J83" s="17"/>
      <c r="K83" s="17"/>
      <c r="L83" s="17"/>
      <c r="M83" s="17"/>
      <c r="N83" s="17"/>
    </row>
    <row r="84" customFormat="false" ht="15.75" hidden="false" customHeight="false" outlineLevel="0" collapsed="false">
      <c r="A84" s="5" t="s">
        <v>0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64"/>
      <c r="O84" s="91"/>
      <c r="P84" s="7"/>
      <c r="Q84" s="7"/>
    </row>
    <row r="85" customFormat="false" ht="15.75" hidden="false" customHeight="false" outlineLevel="0" collapsed="false">
      <c r="A85" s="5" t="s">
        <v>1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64"/>
      <c r="O85" s="91"/>
      <c r="P85" s="7"/>
      <c r="Q85" s="7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8" t="s">
        <v>2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64"/>
      <c r="O86" s="91"/>
      <c r="P86" s="7"/>
      <c r="Q86" s="7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.75" hidden="tru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64"/>
      <c r="O87" s="91"/>
      <c r="P87" s="7"/>
      <c r="Q87" s="7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true" outlineLevel="0" collapsed="false">
      <c r="A88" s="9" t="s">
        <v>3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2"/>
      <c r="O88" s="93"/>
      <c r="P88" s="11"/>
      <c r="Q88" s="11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true" outlineLevel="0" collapsed="false">
      <c r="A89" s="9" t="s">
        <v>4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2"/>
      <c r="O89" s="93"/>
      <c r="P89" s="11"/>
      <c r="Q89" s="11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A90" s="12" t="s">
        <v>5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3"/>
      <c r="P90" s="13"/>
      <c r="Q90" s="13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5"/>
      <c r="P91" s="13"/>
      <c r="Q91" s="13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9" hidden="false" customHeight="true" outlineLevel="0" collapsed="false">
      <c r="A92" s="19" t="s">
        <v>6</v>
      </c>
      <c r="B92" s="19" t="s">
        <v>7</v>
      </c>
      <c r="C92" s="19" t="s">
        <v>8</v>
      </c>
      <c r="D92" s="20" t="s">
        <v>9</v>
      </c>
      <c r="E92" s="96" t="s">
        <v>10</v>
      </c>
      <c r="F92" s="96"/>
      <c r="G92" s="96"/>
      <c r="H92" s="96"/>
      <c r="I92" s="97" t="s">
        <v>11</v>
      </c>
      <c r="J92" s="97"/>
      <c r="K92" s="97"/>
      <c r="L92" s="97"/>
      <c r="M92" s="98" t="s">
        <v>12</v>
      </c>
      <c r="N92" s="6"/>
    </row>
    <row r="93" customFormat="false" ht="15.75" hidden="false" customHeight="true" outlineLevel="0" collapsed="false">
      <c r="A93" s="19"/>
      <c r="B93" s="19"/>
      <c r="C93" s="19"/>
      <c r="D93" s="20"/>
      <c r="E93" s="99" t="s">
        <v>14</v>
      </c>
      <c r="F93" s="100" t="s">
        <v>15</v>
      </c>
      <c r="G93" s="100"/>
      <c r="H93" s="100"/>
      <c r="I93" s="98" t="s">
        <v>16</v>
      </c>
      <c r="J93" s="101" t="s">
        <v>17</v>
      </c>
      <c r="K93" s="98" t="s">
        <v>18</v>
      </c>
      <c r="L93" s="98" t="s">
        <v>19</v>
      </c>
      <c r="M93" s="98"/>
      <c r="N93" s="63"/>
    </row>
    <row r="94" customFormat="false" ht="42.75" hidden="false" customHeight="true" outlineLevel="0" collapsed="false">
      <c r="A94" s="19"/>
      <c r="B94" s="19"/>
      <c r="C94" s="19"/>
      <c r="D94" s="20"/>
      <c r="E94" s="99"/>
      <c r="F94" s="102" t="s">
        <v>20</v>
      </c>
      <c r="G94" s="102" t="s">
        <v>38</v>
      </c>
      <c r="H94" s="102" t="s">
        <v>22</v>
      </c>
      <c r="I94" s="98"/>
      <c r="J94" s="101"/>
      <c r="K94" s="98"/>
      <c r="L94" s="98"/>
      <c r="M94" s="98"/>
      <c r="N94" s="6"/>
    </row>
    <row r="95" customFormat="false" ht="15.75" hidden="false" customHeight="false" outlineLevel="0" collapsed="false">
      <c r="A95" s="25" t="n">
        <v>1</v>
      </c>
      <c r="B95" s="25" t="n">
        <v>2</v>
      </c>
      <c r="C95" s="28" t="n">
        <v>3</v>
      </c>
      <c r="D95" s="20" t="n">
        <v>4</v>
      </c>
      <c r="E95" s="20" t="n">
        <v>5</v>
      </c>
      <c r="F95" s="20" t="n">
        <v>6</v>
      </c>
      <c r="G95" s="25" t="n">
        <v>7</v>
      </c>
      <c r="H95" s="25" t="n">
        <v>8</v>
      </c>
      <c r="I95" s="25" t="n">
        <v>9</v>
      </c>
      <c r="J95" s="25" t="n">
        <v>10</v>
      </c>
      <c r="K95" s="25" t="n">
        <v>11</v>
      </c>
      <c r="L95" s="25" t="n">
        <v>12</v>
      </c>
      <c r="M95" s="25" t="n">
        <v>13</v>
      </c>
      <c r="N95" s="64"/>
    </row>
    <row r="96" s="72" customFormat="true" ht="12.95" hidden="false" customHeight="true" outlineLevel="0" collapsed="false">
      <c r="A96" s="65" t="s">
        <v>59</v>
      </c>
      <c r="B96" s="32" t="s">
        <v>24</v>
      </c>
      <c r="C96" s="66" t="s">
        <v>32</v>
      </c>
      <c r="D96" s="67" t="s">
        <v>60</v>
      </c>
      <c r="E96" s="70" t="n">
        <v>5</v>
      </c>
      <c r="F96" s="69"/>
      <c r="G96" s="69"/>
      <c r="H96" s="70" t="n">
        <v>5</v>
      </c>
      <c r="I96" s="69" t="n">
        <v>5</v>
      </c>
      <c r="J96" s="69"/>
      <c r="K96" s="69"/>
      <c r="L96" s="71"/>
      <c r="M96" s="103" t="n">
        <f aca="false">SUM(I96*5,J96*4,K96*3,L96*2)/H96</f>
        <v>5</v>
      </c>
      <c r="N96" s="6"/>
    </row>
    <row r="97" s="72" customFormat="true" ht="25.5" hidden="false" customHeight="true" outlineLevel="0" collapsed="false">
      <c r="A97" s="65" t="s">
        <v>59</v>
      </c>
      <c r="B97" s="32" t="s">
        <v>27</v>
      </c>
      <c r="C97" s="66" t="s">
        <v>32</v>
      </c>
      <c r="D97" s="86" t="s">
        <v>43</v>
      </c>
      <c r="E97" s="70" t="n">
        <v>6</v>
      </c>
      <c r="F97" s="69"/>
      <c r="G97" s="69" t="n">
        <v>1</v>
      </c>
      <c r="H97" s="70" t="n">
        <v>5</v>
      </c>
      <c r="I97" s="69" t="n">
        <v>3</v>
      </c>
      <c r="J97" s="69" t="n">
        <v>1</v>
      </c>
      <c r="K97" s="69" t="n">
        <v>1</v>
      </c>
      <c r="L97" s="71"/>
      <c r="M97" s="103" t="n">
        <f aca="false">SUM(I97*5,J97*4,K97*3,L97*2)/H97</f>
        <v>4.4</v>
      </c>
      <c r="N97" s="6"/>
    </row>
    <row r="98" s="72" customFormat="true" ht="12.95" hidden="false" customHeight="true" outlineLevel="0" collapsed="false">
      <c r="A98" s="65" t="s">
        <v>59</v>
      </c>
      <c r="B98" s="32" t="s">
        <v>24</v>
      </c>
      <c r="C98" s="70" t="s">
        <v>61</v>
      </c>
      <c r="D98" s="67" t="s">
        <v>60</v>
      </c>
      <c r="E98" s="70" t="n">
        <v>5</v>
      </c>
      <c r="F98" s="69"/>
      <c r="G98" s="69"/>
      <c r="H98" s="70" t="n">
        <v>5</v>
      </c>
      <c r="I98" s="69" t="n">
        <v>5</v>
      </c>
      <c r="J98" s="69"/>
      <c r="K98" s="69"/>
      <c r="L98" s="71"/>
      <c r="M98" s="73" t="n">
        <f aca="false">SUM(I98*5,J98*4,K98*3,L98*2)/H98</f>
        <v>5</v>
      </c>
      <c r="N98" s="6"/>
    </row>
    <row r="99" s="72" customFormat="true" ht="12.95" hidden="false" customHeight="true" outlineLevel="0" collapsed="false">
      <c r="A99" s="65" t="s">
        <v>59</v>
      </c>
      <c r="B99" s="32" t="s">
        <v>27</v>
      </c>
      <c r="C99" s="70" t="s">
        <v>61</v>
      </c>
      <c r="D99" s="67" t="s">
        <v>60</v>
      </c>
      <c r="E99" s="70" t="n">
        <v>6</v>
      </c>
      <c r="F99" s="69"/>
      <c r="G99" s="69" t="n">
        <v>1</v>
      </c>
      <c r="H99" s="70" t="n">
        <v>5</v>
      </c>
      <c r="I99" s="69" t="n">
        <v>3</v>
      </c>
      <c r="J99" s="69" t="n">
        <v>1</v>
      </c>
      <c r="K99" s="69" t="n">
        <v>1</v>
      </c>
      <c r="L99" s="71"/>
      <c r="M99" s="73" t="n">
        <f aca="false">SUM(I99*5,J99*4,K99*3,L99*2)/H99</f>
        <v>4.4</v>
      </c>
      <c r="N99" s="6"/>
    </row>
    <row r="100" s="78" customFormat="true" ht="21.75" hidden="false" customHeight="true" outlineLevel="0" collapsed="false">
      <c r="A100" s="65" t="s">
        <v>59</v>
      </c>
      <c r="B100" s="32" t="s">
        <v>24</v>
      </c>
      <c r="C100" s="88" t="s">
        <v>62</v>
      </c>
      <c r="D100" s="104" t="s">
        <v>31</v>
      </c>
      <c r="E100" s="70" t="n">
        <v>5</v>
      </c>
      <c r="F100" s="69"/>
      <c r="G100" s="69"/>
      <c r="H100" s="70" t="n">
        <v>5</v>
      </c>
      <c r="I100" s="69" t="n">
        <v>4</v>
      </c>
      <c r="J100" s="69" t="n">
        <v>1</v>
      </c>
      <c r="K100" s="69"/>
      <c r="L100" s="71"/>
      <c r="M100" s="73" t="n">
        <f aca="false">SUM(I100*5,J100*4,K100*3,L100*2)/H100</f>
        <v>4.8</v>
      </c>
      <c r="N100" s="6"/>
    </row>
    <row r="101" s="78" customFormat="true" ht="23.25" hidden="false" customHeight="true" outlineLevel="0" collapsed="false">
      <c r="A101" s="65" t="s">
        <v>59</v>
      </c>
      <c r="B101" s="32" t="s">
        <v>27</v>
      </c>
      <c r="C101" s="88" t="s">
        <v>62</v>
      </c>
      <c r="D101" s="104" t="s">
        <v>63</v>
      </c>
      <c r="E101" s="70" t="n">
        <v>6</v>
      </c>
      <c r="F101" s="69"/>
      <c r="G101" s="69" t="n">
        <v>1</v>
      </c>
      <c r="H101" s="70" t="n">
        <v>5</v>
      </c>
      <c r="I101" s="69" t="n">
        <v>4</v>
      </c>
      <c r="J101" s="69" t="n">
        <v>1</v>
      </c>
      <c r="K101" s="69"/>
      <c r="L101" s="75"/>
      <c r="M101" s="73" t="n">
        <f aca="false">SUM(I101*5,J101*4,K101*3,L101*2)/H101</f>
        <v>4.8</v>
      </c>
      <c r="N101" s="6"/>
    </row>
    <row r="102" s="78" customFormat="true" ht="21.75" hidden="false" customHeight="true" outlineLevel="0" collapsed="false">
      <c r="A102" s="65" t="s">
        <v>59</v>
      </c>
      <c r="B102" s="32" t="s">
        <v>24</v>
      </c>
      <c r="C102" s="88" t="s">
        <v>64</v>
      </c>
      <c r="D102" s="104" t="s">
        <v>60</v>
      </c>
      <c r="E102" s="70" t="n">
        <v>5</v>
      </c>
      <c r="F102" s="69"/>
      <c r="G102" s="69"/>
      <c r="H102" s="70" t="n">
        <v>5</v>
      </c>
      <c r="I102" s="69" t="n">
        <v>5</v>
      </c>
      <c r="J102" s="69"/>
      <c r="K102" s="69"/>
      <c r="L102" s="71"/>
      <c r="M102" s="73" t="n">
        <f aca="false">SUM(I102*5,J102*4,K102*3,L102*2)/H102</f>
        <v>5</v>
      </c>
      <c r="N102" s="6"/>
    </row>
    <row r="103" s="78" customFormat="true" ht="23.25" hidden="false" customHeight="true" outlineLevel="0" collapsed="false">
      <c r="A103" s="65" t="s">
        <v>59</v>
      </c>
      <c r="B103" s="32" t="s">
        <v>27</v>
      </c>
      <c r="C103" s="88" t="s">
        <v>64</v>
      </c>
      <c r="D103" s="104" t="s">
        <v>60</v>
      </c>
      <c r="E103" s="70" t="n">
        <v>6</v>
      </c>
      <c r="F103" s="69"/>
      <c r="G103" s="69" t="n">
        <v>1</v>
      </c>
      <c r="H103" s="70" t="n">
        <v>5</v>
      </c>
      <c r="I103" s="69" t="n">
        <v>3</v>
      </c>
      <c r="J103" s="69"/>
      <c r="K103" s="69" t="n">
        <v>2</v>
      </c>
      <c r="L103" s="75"/>
      <c r="M103" s="73" t="n">
        <f aca="false">SUM(I103*5,J103*4,K103*3,L103*2)/H103</f>
        <v>4.2</v>
      </c>
      <c r="N103" s="6"/>
    </row>
    <row r="104" customFormat="false" ht="16.5" hidden="false" customHeight="false" outlineLevel="0" collapsed="false">
      <c r="A104" s="81" t="s">
        <v>35</v>
      </c>
      <c r="B104" s="48"/>
      <c r="C104" s="105"/>
      <c r="D104" s="106"/>
      <c r="E104" s="107" t="n">
        <f aca="false">SUM(E96:E103)</f>
        <v>44</v>
      </c>
      <c r="F104" s="49" t="n">
        <f aca="false">SUM(F96:F103)</f>
        <v>0</v>
      </c>
      <c r="G104" s="49" t="n">
        <f aca="false">SUM(G96:G103)</f>
        <v>4</v>
      </c>
      <c r="H104" s="49" t="n">
        <f aca="false">SUM(H96:H103)</f>
        <v>40</v>
      </c>
      <c r="I104" s="49" t="n">
        <f aca="false">SUM(I96:I103)</f>
        <v>32</v>
      </c>
      <c r="J104" s="49" t="n">
        <f aca="false">SUM(J96:J103)</f>
        <v>4</v>
      </c>
      <c r="K104" s="49" t="n">
        <f aca="false">SUM(K96:K103)</f>
        <v>4</v>
      </c>
      <c r="L104" s="50" t="n">
        <f aca="false">SUM(L96:L103)</f>
        <v>0</v>
      </c>
      <c r="M104" s="108" t="n">
        <f aca="false">SUM(I104*5,J104*4,K104*3,L104*2)/H104</f>
        <v>4.7</v>
      </c>
      <c r="N104" s="6"/>
    </row>
    <row r="105" customFormat="false" ht="15" hidden="false" customHeight="false" outlineLevel="0" collapsed="false">
      <c r="A105" s="54"/>
      <c r="B105" s="83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</row>
    <row r="106" customFormat="false" ht="15" hidden="false" customHeight="false" outlineLevel="0" collapsed="false">
      <c r="A106" s="6"/>
      <c r="B106" s="84"/>
      <c r="C106" s="6"/>
      <c r="D106" s="6"/>
      <c r="E106" s="6"/>
      <c r="F106" s="6"/>
      <c r="G106" s="6"/>
      <c r="H106" s="56" t="s">
        <v>36</v>
      </c>
      <c r="I106" s="56"/>
      <c r="J106" s="56"/>
      <c r="K106" s="56"/>
      <c r="L106" s="56"/>
      <c r="M106" s="56"/>
      <c r="N106" s="57"/>
    </row>
    <row r="107" customFormat="false" ht="15" hidden="false" customHeight="false" outlineLevel="0" collapsed="false">
      <c r="A107" s="85" t="s">
        <v>37</v>
      </c>
      <c r="B107" s="85"/>
      <c r="C107" s="85"/>
      <c r="E107" s="6"/>
      <c r="F107" s="6"/>
      <c r="G107" s="6"/>
      <c r="H107" s="6"/>
      <c r="I107" s="6"/>
      <c r="J107" s="6"/>
      <c r="K107" s="59"/>
      <c r="L107" s="59"/>
      <c r="M107" s="59"/>
      <c r="N107" s="6"/>
    </row>
    <row r="108" customFormat="false" ht="15" hidden="false" customHeight="false" outlineLevel="0" collapsed="false">
      <c r="D108" s="61"/>
      <c r="E108" s="6"/>
      <c r="F108" s="6"/>
      <c r="G108" s="6"/>
      <c r="H108" s="17"/>
      <c r="I108" s="17"/>
      <c r="J108" s="17"/>
      <c r="K108" s="17"/>
      <c r="L108" s="17"/>
      <c r="M108" s="17"/>
      <c r="N108" s="17"/>
    </row>
    <row r="109" customFormat="false" ht="15.75" hidden="false" customHeight="false" outlineLevel="0" collapsed="false">
      <c r="A109" s="5" t="s">
        <v>0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64"/>
      <c r="O109" s="91"/>
      <c r="P109" s="7"/>
      <c r="Q109" s="7"/>
    </row>
    <row r="110" customFormat="false" ht="15.75" hidden="false" customHeight="false" outlineLevel="0" collapsed="false">
      <c r="A110" s="5" t="s">
        <v>1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64"/>
      <c r="O110" s="91"/>
      <c r="P110" s="7"/>
      <c r="Q110" s="7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8" t="s">
        <v>2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64"/>
      <c r="O111" s="91"/>
      <c r="P111" s="7"/>
      <c r="Q111" s="7" t="s">
        <v>21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64"/>
      <c r="O112" s="91"/>
      <c r="P112" s="7"/>
      <c r="Q112" s="7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true" outlineLevel="0" collapsed="false">
      <c r="A113" s="9" t="s">
        <v>3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64"/>
      <c r="O113" s="91"/>
      <c r="P113" s="7"/>
      <c r="Q113" s="7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.75" hidden="true" customHeight="true" outlineLevel="0" collapsed="false">
      <c r="A114" s="9" t="s">
        <v>4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64"/>
      <c r="O114" s="91"/>
      <c r="P114" s="7"/>
      <c r="Q114" s="7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A115" s="12" t="s">
        <v>5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3"/>
      <c r="P115" s="13"/>
      <c r="Q115" s="13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true" outlineLevel="0" collapsed="false">
      <c r="A116" s="14"/>
      <c r="B116" s="14"/>
      <c r="C116" s="14"/>
      <c r="D116" s="14"/>
      <c r="E116" s="15"/>
      <c r="F116" s="15"/>
      <c r="G116" s="15"/>
      <c r="H116" s="15"/>
      <c r="I116" s="16"/>
      <c r="J116" s="16"/>
      <c r="K116" s="17"/>
      <c r="L116" s="17"/>
      <c r="M116" s="14"/>
      <c r="N116" s="92"/>
      <c r="O116" s="93"/>
      <c r="P116" s="11"/>
      <c r="Q116" s="11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6" hidden="false" customHeight="true" outlineLevel="0" collapsed="false">
      <c r="A117" s="19" t="s">
        <v>6</v>
      </c>
      <c r="B117" s="19" t="s">
        <v>7</v>
      </c>
      <c r="C117" s="19" t="s">
        <v>8</v>
      </c>
      <c r="D117" s="20" t="s">
        <v>9</v>
      </c>
      <c r="E117" s="21" t="s">
        <v>10</v>
      </c>
      <c r="F117" s="21"/>
      <c r="G117" s="21"/>
      <c r="H117" s="21"/>
      <c r="I117" s="22" t="s">
        <v>11</v>
      </c>
      <c r="J117" s="22"/>
      <c r="K117" s="22"/>
      <c r="L117" s="22"/>
      <c r="M117" s="20" t="s">
        <v>12</v>
      </c>
      <c r="N117" s="6"/>
    </row>
    <row r="118" customFormat="false" ht="15.75" hidden="false" customHeight="true" outlineLevel="0" collapsed="false">
      <c r="A118" s="19"/>
      <c r="B118" s="19"/>
      <c r="C118" s="19"/>
      <c r="D118" s="20"/>
      <c r="E118" s="25" t="s">
        <v>14</v>
      </c>
      <c r="F118" s="26" t="s">
        <v>15</v>
      </c>
      <c r="G118" s="26"/>
      <c r="H118" s="26"/>
      <c r="I118" s="20" t="s">
        <v>16</v>
      </c>
      <c r="J118" s="27" t="s">
        <v>17</v>
      </c>
      <c r="K118" s="20" t="s">
        <v>18</v>
      </c>
      <c r="L118" s="20" t="s">
        <v>19</v>
      </c>
      <c r="M118" s="20"/>
      <c r="N118" s="63"/>
    </row>
    <row r="119" customFormat="false" ht="64.5" hidden="false" customHeight="false" outlineLevel="0" collapsed="false">
      <c r="A119" s="19"/>
      <c r="B119" s="19"/>
      <c r="C119" s="19"/>
      <c r="D119" s="20"/>
      <c r="E119" s="25"/>
      <c r="F119" s="19" t="s">
        <v>20</v>
      </c>
      <c r="G119" s="19" t="s">
        <v>38</v>
      </c>
      <c r="H119" s="19" t="s">
        <v>22</v>
      </c>
      <c r="I119" s="20"/>
      <c r="J119" s="27"/>
      <c r="K119" s="20"/>
      <c r="L119" s="20"/>
      <c r="M119" s="20"/>
      <c r="N119" s="6"/>
    </row>
    <row r="120" customFormat="false" ht="15.75" hidden="false" customHeight="false" outlineLevel="0" collapsed="false">
      <c r="A120" s="25" t="n">
        <v>1</v>
      </c>
      <c r="B120" s="25" t="n">
        <v>2</v>
      </c>
      <c r="C120" s="28" t="n">
        <v>3</v>
      </c>
      <c r="D120" s="20" t="n">
        <v>4</v>
      </c>
      <c r="E120" s="20" t="n">
        <v>5</v>
      </c>
      <c r="F120" s="20" t="n">
        <v>6</v>
      </c>
      <c r="G120" s="25" t="n">
        <v>7</v>
      </c>
      <c r="H120" s="25" t="n">
        <v>8</v>
      </c>
      <c r="I120" s="25" t="n">
        <v>9</v>
      </c>
      <c r="J120" s="25" t="n">
        <v>10</v>
      </c>
      <c r="K120" s="25" t="n">
        <v>11</v>
      </c>
      <c r="L120" s="25" t="n">
        <v>12</v>
      </c>
      <c r="M120" s="25" t="n">
        <v>13</v>
      </c>
      <c r="N120" s="64"/>
    </row>
    <row r="121" s="72" customFormat="true" ht="25.5" hidden="false" customHeight="false" outlineLevel="0" collapsed="false">
      <c r="A121" s="65" t="s">
        <v>65</v>
      </c>
      <c r="B121" s="32" t="s">
        <v>24</v>
      </c>
      <c r="C121" s="88" t="s">
        <v>66</v>
      </c>
      <c r="D121" s="66" t="s">
        <v>63</v>
      </c>
      <c r="E121" s="70" t="n">
        <v>7</v>
      </c>
      <c r="F121" s="69"/>
      <c r="G121" s="69"/>
      <c r="H121" s="69" t="n">
        <v>7</v>
      </c>
      <c r="I121" s="69" t="n">
        <v>7</v>
      </c>
      <c r="J121" s="69"/>
      <c r="K121" s="69"/>
      <c r="L121" s="71"/>
      <c r="M121" s="73" t="n">
        <f aca="false">SUM(I121*5,J121*4,K121*3,L121*2)/H121</f>
        <v>5</v>
      </c>
      <c r="N121" s="6"/>
    </row>
    <row r="122" s="72" customFormat="true" ht="25.5" hidden="false" customHeight="false" outlineLevel="0" collapsed="false">
      <c r="A122" s="65" t="s">
        <v>65</v>
      </c>
      <c r="B122" s="32" t="s">
        <v>24</v>
      </c>
      <c r="C122" s="109" t="s">
        <v>67</v>
      </c>
      <c r="D122" s="66" t="s">
        <v>63</v>
      </c>
      <c r="E122" s="70" t="n">
        <v>7</v>
      </c>
      <c r="F122" s="69"/>
      <c r="G122" s="69"/>
      <c r="H122" s="69" t="n">
        <v>7</v>
      </c>
      <c r="I122" s="69" t="n">
        <v>7</v>
      </c>
      <c r="J122" s="69"/>
      <c r="K122" s="69"/>
      <c r="L122" s="75"/>
      <c r="M122" s="73" t="n">
        <f aca="false">SUM(I122*5,J122*4,K122*3,L122*2)/H122</f>
        <v>5</v>
      </c>
      <c r="N122" s="6"/>
    </row>
    <row r="123" s="72" customFormat="true" ht="25.5" hidden="false" customHeight="false" outlineLevel="0" collapsed="false">
      <c r="A123" s="65" t="s">
        <v>65</v>
      </c>
      <c r="B123" s="32" t="s">
        <v>24</v>
      </c>
      <c r="C123" s="110" t="s">
        <v>68</v>
      </c>
      <c r="D123" s="66" t="s">
        <v>31</v>
      </c>
      <c r="E123" s="70" t="n">
        <v>7</v>
      </c>
      <c r="F123" s="69"/>
      <c r="G123" s="69"/>
      <c r="H123" s="69" t="n">
        <v>7</v>
      </c>
      <c r="I123" s="69" t="n">
        <v>7</v>
      </c>
      <c r="J123" s="69"/>
      <c r="K123" s="69"/>
      <c r="L123" s="75"/>
      <c r="M123" s="76" t="n">
        <f aca="false">SUM(I123*5,J123*4,K123*3,L123*2)/H123</f>
        <v>5</v>
      </c>
      <c r="N123" s="6"/>
    </row>
    <row r="124" s="72" customFormat="true" ht="25.5" hidden="false" customHeight="false" outlineLevel="0" collapsed="false">
      <c r="A124" s="65" t="s">
        <v>65</v>
      </c>
      <c r="B124" s="32" t="s">
        <v>27</v>
      </c>
      <c r="C124" s="110" t="s">
        <v>69</v>
      </c>
      <c r="D124" s="66" t="s">
        <v>34</v>
      </c>
      <c r="E124" s="70" t="n">
        <v>7</v>
      </c>
      <c r="F124" s="69"/>
      <c r="G124" s="69"/>
      <c r="H124" s="69" t="n">
        <v>7</v>
      </c>
      <c r="I124" s="69" t="n">
        <v>3</v>
      </c>
      <c r="J124" s="69" t="n">
        <v>2</v>
      </c>
      <c r="K124" s="69" t="n">
        <v>1</v>
      </c>
      <c r="L124" s="75"/>
      <c r="M124" s="76" t="n">
        <f aca="false">SUM(I124*5,J124*4,K124*3,L124*2)/H124</f>
        <v>3.71428571428571</v>
      </c>
      <c r="N124" s="6"/>
    </row>
    <row r="125" s="72" customFormat="true" ht="25.5" hidden="false" customHeight="false" outlineLevel="0" collapsed="false">
      <c r="A125" s="65" t="s">
        <v>65</v>
      </c>
      <c r="B125" s="32" t="s">
        <v>24</v>
      </c>
      <c r="C125" s="111" t="s">
        <v>70</v>
      </c>
      <c r="D125" s="66" t="s">
        <v>52</v>
      </c>
      <c r="E125" s="70" t="n">
        <v>7</v>
      </c>
      <c r="F125" s="69"/>
      <c r="G125" s="69"/>
      <c r="H125" s="69" t="n">
        <v>7</v>
      </c>
      <c r="I125" s="69" t="n">
        <v>5</v>
      </c>
      <c r="J125" s="69" t="n">
        <v>2</v>
      </c>
      <c r="K125" s="69"/>
      <c r="L125" s="75"/>
      <c r="M125" s="76" t="n">
        <f aca="false">SUM(I125*5,J125*4,K125*3,L125*2)/H125</f>
        <v>4.71428571428571</v>
      </c>
      <c r="N125" s="6"/>
    </row>
    <row r="126" s="72" customFormat="true" ht="15.75" hidden="false" customHeight="false" outlineLevel="0" collapsed="false">
      <c r="A126" s="65" t="s">
        <v>65</v>
      </c>
      <c r="B126" s="32" t="s">
        <v>24</v>
      </c>
      <c r="C126" s="111" t="s">
        <v>64</v>
      </c>
      <c r="D126" s="66" t="s">
        <v>31</v>
      </c>
      <c r="E126" s="70" t="n">
        <v>7</v>
      </c>
      <c r="F126" s="69"/>
      <c r="G126" s="69"/>
      <c r="H126" s="69" t="n">
        <v>7</v>
      </c>
      <c r="I126" s="69" t="n">
        <v>7</v>
      </c>
      <c r="J126" s="69"/>
      <c r="K126" s="69"/>
      <c r="L126" s="75"/>
      <c r="M126" s="76" t="n">
        <f aca="false">SUM(I126*5,J126*4,K126*3,L126*2)/H126</f>
        <v>5</v>
      </c>
      <c r="N126" s="6"/>
    </row>
    <row r="127" customFormat="false" ht="16.5" hidden="false" customHeight="false" outlineLevel="0" collapsed="false">
      <c r="A127" s="81" t="s">
        <v>35</v>
      </c>
      <c r="B127" s="48"/>
      <c r="C127" s="49"/>
      <c r="D127" s="49"/>
      <c r="E127" s="49" t="n">
        <f aca="false">SUM(E121:E126)</f>
        <v>42</v>
      </c>
      <c r="F127" s="49" t="n">
        <f aca="false">SUM(F121:F126)</f>
        <v>0</v>
      </c>
      <c r="G127" s="49" t="n">
        <f aca="false">SUM(G121:G126)</f>
        <v>0</v>
      </c>
      <c r="H127" s="49" t="n">
        <f aca="false">SUM(H121:H126)</f>
        <v>42</v>
      </c>
      <c r="I127" s="49" t="n">
        <f aca="false">SUM(I121:I126)</f>
        <v>36</v>
      </c>
      <c r="J127" s="49" t="n">
        <f aca="false">SUM(J121:J126)</f>
        <v>4</v>
      </c>
      <c r="K127" s="49" t="n">
        <f aca="false">SUM(K121:K126)</f>
        <v>1</v>
      </c>
      <c r="L127" s="50" t="n">
        <f aca="false">SUM(L121:L126)</f>
        <v>0</v>
      </c>
      <c r="M127" s="82" t="n">
        <f aca="false">SUM(I127*5,J127*4,K127*3,L127*2)/H127</f>
        <v>4.73809523809524</v>
      </c>
      <c r="N127" s="6"/>
    </row>
    <row r="128" customFormat="false" ht="15" hidden="false" customHeight="false" outlineLevel="0" collapsed="false">
      <c r="A128" s="54"/>
      <c r="B128" s="83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</row>
    <row r="129" customFormat="false" ht="15" hidden="false" customHeight="false" outlineLevel="0" collapsed="false">
      <c r="A129" s="6"/>
      <c r="B129" s="84"/>
      <c r="C129" s="6"/>
      <c r="D129" s="6"/>
      <c r="E129" s="6"/>
      <c r="F129" s="6"/>
      <c r="G129" s="6"/>
      <c r="H129" s="56" t="s">
        <v>36</v>
      </c>
      <c r="I129" s="56"/>
      <c r="J129" s="56"/>
      <c r="K129" s="56"/>
      <c r="L129" s="56"/>
      <c r="M129" s="56"/>
      <c r="N129" s="57"/>
    </row>
    <row r="130" customFormat="false" ht="15" hidden="false" customHeight="false" outlineLevel="0" collapsed="false">
      <c r="E130" s="6"/>
      <c r="F130" s="6"/>
      <c r="G130" s="6"/>
      <c r="H130" s="6"/>
      <c r="I130" s="6"/>
      <c r="J130" s="6"/>
      <c r="K130" s="59"/>
      <c r="L130" s="59"/>
      <c r="M130" s="59"/>
      <c r="N130" s="6"/>
      <c r="P130" s="4" t="s">
        <v>21</v>
      </c>
    </row>
    <row r="131" customFormat="false" ht="15" hidden="false" customHeight="false" outlineLevel="0" collapsed="false">
      <c r="A131" s="85" t="s">
        <v>37</v>
      </c>
      <c r="B131" s="85"/>
      <c r="C131" s="85"/>
      <c r="D131" s="61" t="s">
        <v>71</v>
      </c>
      <c r="E131" s="6"/>
      <c r="F131" s="6"/>
      <c r="G131" s="6"/>
      <c r="H131" s="17"/>
      <c r="I131" s="17"/>
      <c r="J131" s="17"/>
      <c r="K131" s="17"/>
      <c r="L131" s="17"/>
      <c r="M131" s="17"/>
      <c r="N131" s="17"/>
    </row>
  </sheetData>
  <mergeCells count="117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N9:N11"/>
    <mergeCell ref="E10:E11"/>
    <mergeCell ref="F10:H10"/>
    <mergeCell ref="I10:I11"/>
    <mergeCell ref="J10:J11"/>
    <mergeCell ref="K10:K11"/>
    <mergeCell ref="L10:L11"/>
    <mergeCell ref="A24:M26"/>
    <mergeCell ref="H28:M28"/>
    <mergeCell ref="K29:M29"/>
    <mergeCell ref="A30:C30"/>
    <mergeCell ref="A31:M31"/>
    <mergeCell ref="A32:M32"/>
    <mergeCell ref="A33:M34"/>
    <mergeCell ref="A35:M35"/>
    <mergeCell ref="A36:M36"/>
    <mergeCell ref="A37:N37"/>
    <mergeCell ref="E38:H38"/>
    <mergeCell ref="A39:A41"/>
    <mergeCell ref="B39:B41"/>
    <mergeCell ref="C39:C41"/>
    <mergeCell ref="D39:D41"/>
    <mergeCell ref="E39:H39"/>
    <mergeCell ref="I39:L39"/>
    <mergeCell ref="M39:M41"/>
    <mergeCell ref="E40:E41"/>
    <mergeCell ref="F40:H40"/>
    <mergeCell ref="I40:I41"/>
    <mergeCell ref="J40:J41"/>
    <mergeCell ref="K40:K41"/>
    <mergeCell ref="L40:L41"/>
    <mergeCell ref="H53:M53"/>
    <mergeCell ref="K54:M54"/>
    <mergeCell ref="A55:C55"/>
    <mergeCell ref="A56:M56"/>
    <mergeCell ref="A57:M57"/>
    <mergeCell ref="A58:M59"/>
    <mergeCell ref="A60:M60"/>
    <mergeCell ref="A61:M61"/>
    <mergeCell ref="A62:N62"/>
    <mergeCell ref="E63:H63"/>
    <mergeCell ref="A64:A66"/>
    <mergeCell ref="B64:B66"/>
    <mergeCell ref="C64:C66"/>
    <mergeCell ref="D64:D66"/>
    <mergeCell ref="E64:H64"/>
    <mergeCell ref="I64:L64"/>
    <mergeCell ref="M64:M66"/>
    <mergeCell ref="E65:E66"/>
    <mergeCell ref="F65:H65"/>
    <mergeCell ref="I65:I66"/>
    <mergeCell ref="J65:J66"/>
    <mergeCell ref="K65:K66"/>
    <mergeCell ref="L65:L66"/>
    <mergeCell ref="H81:M81"/>
    <mergeCell ref="K82:M82"/>
    <mergeCell ref="A83:C83"/>
    <mergeCell ref="A84:M84"/>
    <mergeCell ref="A85:M85"/>
    <mergeCell ref="A86:M87"/>
    <mergeCell ref="A88:M88"/>
    <mergeCell ref="A89:M89"/>
    <mergeCell ref="A90:N90"/>
    <mergeCell ref="A91:N91"/>
    <mergeCell ref="A92:A94"/>
    <mergeCell ref="B92:B94"/>
    <mergeCell ref="C92:C94"/>
    <mergeCell ref="D92:D94"/>
    <mergeCell ref="E92:H92"/>
    <mergeCell ref="I92:L92"/>
    <mergeCell ref="M92:M94"/>
    <mergeCell ref="E93:E94"/>
    <mergeCell ref="F93:H93"/>
    <mergeCell ref="I93:I94"/>
    <mergeCell ref="J93:J94"/>
    <mergeCell ref="K93:K94"/>
    <mergeCell ref="L93:L94"/>
    <mergeCell ref="H106:M106"/>
    <mergeCell ref="A107:C107"/>
    <mergeCell ref="K107:M107"/>
    <mergeCell ref="A109:M109"/>
    <mergeCell ref="A110:M110"/>
    <mergeCell ref="A111:M112"/>
    <mergeCell ref="A113:M113"/>
    <mergeCell ref="A114:M114"/>
    <mergeCell ref="A115:N115"/>
    <mergeCell ref="E116:H116"/>
    <mergeCell ref="A117:A119"/>
    <mergeCell ref="B117:B119"/>
    <mergeCell ref="C117:C119"/>
    <mergeCell ref="D117:D119"/>
    <mergeCell ref="E117:H117"/>
    <mergeCell ref="I117:L117"/>
    <mergeCell ref="M117:M119"/>
    <mergeCell ref="E118:E119"/>
    <mergeCell ref="F118:H118"/>
    <mergeCell ref="I118:I119"/>
    <mergeCell ref="J118:J119"/>
    <mergeCell ref="K118:K119"/>
    <mergeCell ref="L118:L119"/>
    <mergeCell ref="H129:M129"/>
    <mergeCell ref="K130:M130"/>
    <mergeCell ref="A131:C131"/>
  </mergeCells>
  <printOptions headings="false" gridLines="false" gridLinesSet="true" horizontalCentered="false" verticalCentered="false"/>
  <pageMargins left="0.370138888888889" right="0.240277777777778" top="0.220138888888889" bottom="0.5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5" man="true" max="16383" min="0"/>
    <brk id="83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Дизайн среды</cp:lastModifiedBy>
  <cp:lastPrinted>2021-02-24T14:46:32Z</cp:lastPrinted>
  <dcterms:modified xsi:type="dcterms:W3CDTF">2024-06-27T12:52:02Z</dcterms:modified>
  <cp:revision>0</cp:revision>
  <dc:subject/>
  <dc:title/>
</cp:coreProperties>
</file>