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  літня сесія     " sheetId="1" state="visible" r:id="rId2"/>
    <sheet name="2024-2025  зимова сесія    " sheetId="2" state="visible" r:id="rId3"/>
    <sheet name="2023-2024  літня сесія    " sheetId="3" state="visible" r:id="rId4"/>
    <sheet name="2023-2024 зимова сесія   " sheetId="4" state="visible" r:id="rId5"/>
    <sheet name="2022-2023 зимова сесія  " sheetId="5" state="visible" r:id="rId6"/>
    <sheet name="2021-2022 літня сесія   " sheetId="6" state="visible" r:id="rId7"/>
    <sheet name="2020-2021 літня сесія  " sheetId="7" state="visible" r:id="rId8"/>
    <sheet name="2020-2021 зимова сесія " sheetId="8" state="visible" r:id="rId9"/>
    <sheet name="2019-2020 літня сесія " sheetId="9" state="visible" r:id="rId10"/>
    <sheet name="2019-2020 зимова сесія   " sheetId="10" state="visible" r:id="rId11"/>
    <sheet name="2018-2019 літня сесія  " sheetId="11" state="visible" r:id="rId12"/>
    <sheet name="2018-2019 зимова сесія " sheetId="12" state="visible" r:id="rId13"/>
    <sheet name="2017-2018 літня сесія" sheetId="13" state="visible" r:id="rId14"/>
    <sheet name="2017-2018 зимова сесія" sheetId="14" state="visible" r:id="rId15"/>
    <sheet name="2016-2017 літня сесія" sheetId="15" state="visible" r:id="rId16"/>
    <sheet name="2016-2017 зимова сесія " sheetId="16" state="visible" r:id="rId17"/>
    <sheet name="2015-2016 весняна сесія" sheetId="17" state="visible" r:id="rId18"/>
    <sheet name="2015-2016 зимова сесія" sheetId="18" state="visible" r:id="rId19"/>
    <sheet name="2014-2015 літня сесія " sheetId="19" state="visible" r:id="rId20"/>
    <sheet name="2014-2015 літня сесія 4 курс " sheetId="20" state="visible" r:id="rId21"/>
    <sheet name="2014-2015 зимова сесія " sheetId="21" state="visible" r:id="rId22"/>
    <sheet name="2013-2014 літня сесія " sheetId="22" state="visible" r:id="rId23"/>
    <sheet name="2013-2014 літня сесія 4 курс" sheetId="23" state="visible" r:id="rId24"/>
    <sheet name="2013-2014 зимова сесія  " sheetId="24" state="visible" r:id="rId25"/>
    <sheet name="2012-2013 літня сесія " sheetId="25" state="visible" r:id="rId26"/>
    <sheet name="2012-2013 літня сесія 4 курс" sheetId="26" state="visible" r:id="rId27"/>
    <sheet name="2012-2013 зимова сесія" sheetId="27" state="visible" r:id="rId28"/>
    <sheet name="2011-2012 весняна сесія" sheetId="28" state="visible" r:id="rId29"/>
    <sheet name="2011-2012 зимова сесія" sheetId="29" state="visible" r:id="rId30"/>
    <sheet name="Лист2" sheetId="30" state="visible" r:id="rId31"/>
    <sheet name="Лист3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63">
  <si>
    <t xml:space="preserve">       Київська державна академія декоративно-прикладного мистецтва і дизайну імені Михайла Бойчука</t>
  </si>
  <si>
    <t xml:space="preserve">Денна форма навчання</t>
  </si>
  <si>
    <t xml:space="preserve">Я К І С Т Ь   У С П І Ш Н О С Т І   С Т У Д Е Н Т І В</t>
  </si>
  <si>
    <t xml:space="preserve">                         Факультету "Дизайн" результатами літньої заліково-екзаменаційної сесії 2024 - 2025 н. р.</t>
  </si>
  <si>
    <t xml:space="preserve">                </t>
  </si>
  <si>
    <t xml:space="preserve">Курс</t>
  </si>
  <si>
    <t xml:space="preserve">Загальна кількість студнтів</t>
  </si>
  <si>
    <t xml:space="preserve">Всього
допущено до сесії</t>
  </si>
  <si>
    <t xml:space="preserve">Не 
з'явились</t>
  </si>
  <si>
    <t xml:space="preserve">Склали підсумкові контрольні заходи:</t>
  </si>
  <si>
    <t xml:space="preserve">                                         Одержали незадовільну оцінку</t>
  </si>
  <si>
    <t xml:space="preserve">Абсолютна
успішність,
%</t>
  </si>
  <si>
    <t xml:space="preserve">Якісна
успішність,
%</t>
  </si>
  <si>
    <t xml:space="preserve">в повному 
обсязі </t>
  </si>
  <si>
    <t xml:space="preserve">тільки
на "5"</t>
  </si>
  <si>
    <t xml:space="preserve">тільки
на "5" 
і "4"</t>
  </si>
  <si>
    <t xml:space="preserve">на "3",
"4", "5" </t>
  </si>
  <si>
    <t xml:space="preserve">тільки на
"3"</t>
  </si>
  <si>
    <t xml:space="preserve">всього</t>
  </si>
  <si>
    <t xml:space="preserve">одну</t>
  </si>
  <si>
    <t xml:space="preserve">дві</t>
  </si>
  <si>
    <t xml:space="preserve">три</t>
  </si>
  <si>
    <t xml:space="preserve">І</t>
  </si>
  <si>
    <t xml:space="preserve">ІІ</t>
  </si>
  <si>
    <t xml:space="preserve">ІІІ</t>
  </si>
  <si>
    <t xml:space="preserve">ІV</t>
  </si>
  <si>
    <t xml:space="preserve">V</t>
  </si>
  <si>
    <t xml:space="preserve">ВСЬОГО:</t>
  </si>
  <si>
    <t xml:space="preserve">Примітка. Заповнюються лише рядки за графами 2, 3, 4, 6, 7, 8, 9, 11, 12, 13. Рядки за графами 5,  10, 14, 15 та рядок "Всього" заповнюються АВТОМАТИЧНО</t>
  </si>
  <si>
    <t xml:space="preserve">Виконавець: </t>
  </si>
  <si>
    <r>
      <rPr>
        <sz val="12"/>
        <rFont val="Arial"/>
        <family val="2"/>
        <charset val="204"/>
      </rPr>
      <t xml:space="preserve">Декан факультету дизайн____________</t>
    </r>
    <r>
      <rPr>
        <sz val="10"/>
        <rFont val="Arial"/>
        <family val="2"/>
        <charset val="204"/>
      </rPr>
      <t xml:space="preserve"> </t>
    </r>
  </si>
  <si>
    <t xml:space="preserve">                         Факультету "Дизайн" результатами зимової заліково-екзаменаційної сесії 2024 - 2025 н. р.</t>
  </si>
  <si>
    <t xml:space="preserve">                         Факультету "Дизайн" результатами літньої заліково-екзаменаційної сесії 2023 - 2024 н. р.</t>
  </si>
  <si>
    <t xml:space="preserve">                         Факультету "Дизайн" результатами зимової заліково-екзаменаційної сесії 2023 - 2024 н. р.</t>
  </si>
  <si>
    <t xml:space="preserve">                         Факультету "Дизайн" результатами зимової заліково-екзаменаційної сесії 2022 - 2023 н. р.</t>
  </si>
  <si>
    <t xml:space="preserve">                         Факультету "Дизайн" результатами літньої заліково-екзаменаційної сесії 2021 - 2022 н. р.</t>
  </si>
  <si>
    <r>
      <rPr>
        <sz val="12"/>
        <rFont val="Arial"/>
        <family val="2"/>
        <charset val="204"/>
      </rPr>
      <t xml:space="preserve">Декан факультету "Дизайн"____________</t>
    </r>
    <r>
      <rPr>
        <sz val="10"/>
        <rFont val="Arial"/>
        <family val="2"/>
        <charset val="204"/>
      </rPr>
      <t xml:space="preserve"> </t>
    </r>
  </si>
  <si>
    <t xml:space="preserve">                         Факультету "Дизайн" результатами літньої заліково-екзаменаційної сесії 2020 - 2021 н. р.</t>
  </si>
  <si>
    <t xml:space="preserve">                         Факультету "Дизайн" результатами зимової заліково-екзаменаційної сесії 2020 - 2021 н. р.</t>
  </si>
  <si>
    <t xml:space="preserve">                         Факультету "Дизайн" результатами літньої заліково-екзаменаційної сесії 2019 - 2020 н. р.</t>
  </si>
  <si>
    <t xml:space="preserve">                         Факультету "Дизайн" результатами зимової заліково-екзаменаційної сесії 2019 - 2020 н. р.</t>
  </si>
  <si>
    <t xml:space="preserve">                         Факультету "Дизайн" результатами літньої заліково-екзаменаційної сесії 2018 - 2019 н. р.</t>
  </si>
  <si>
    <t xml:space="preserve">       Київський державний інститут декоративно-прикладного мистецтва і дизайну імені Михайла Бойчука</t>
  </si>
  <si>
    <t xml:space="preserve">                         Факультету "Дизайн" результатами зимової заліково-екзаменаційної сесії 2018 - 2019 н. р.</t>
  </si>
  <si>
    <t xml:space="preserve">                         Факультету "Дизайн" результатами літньої заліково-екзаменаційної сесії 2017 - 2018 н. р.</t>
  </si>
  <si>
    <t xml:space="preserve">                         Факультету "Дизайн" результатами зимової заліково-екзаменаційної сесії 2017 - 2018 н. р.</t>
  </si>
  <si>
    <t xml:space="preserve">                         Факультету "Дизайн" результатами літньої заліково-екзаменаційної сесії 2016 - 2017 н. р.</t>
  </si>
  <si>
    <t xml:space="preserve">                         Факультету "Дизайн" результатами зимової заліково-екзаменаційної сесії 2016 - 2017 н. р.</t>
  </si>
  <si>
    <t xml:space="preserve">                         Факультету "Дизайн" результатами весняної заліково-екзаменаційної сесії 2015 - 2016 н. р.</t>
  </si>
  <si>
    <t xml:space="preserve">                         Факультетів ДСПД та ГДКГ за результатами зимової заліково-екзаменаційної сесії 2015 - 2016 н. р.</t>
  </si>
  <si>
    <r>
      <rPr>
        <sz val="12"/>
        <rFont val="Arial"/>
        <family val="2"/>
        <charset val="204"/>
      </rPr>
      <t xml:space="preserve">Декан факультету ДСПД____________</t>
    </r>
    <r>
      <rPr>
        <sz val="10"/>
        <rFont val="Arial"/>
        <family val="2"/>
        <charset val="204"/>
      </rPr>
      <t xml:space="preserve"> П.П.Добровольський</t>
    </r>
  </si>
  <si>
    <r>
      <rPr>
        <sz val="12"/>
        <rFont val="Arial"/>
        <family val="2"/>
        <charset val="204"/>
      </rPr>
      <t xml:space="preserve">Декан факультету ГДКГ____________ </t>
    </r>
    <r>
      <rPr>
        <sz val="11"/>
        <rFont val="Arial"/>
        <family val="2"/>
        <charset val="204"/>
      </rPr>
      <t xml:space="preserve">В.В. Грищенко</t>
    </r>
  </si>
  <si>
    <t xml:space="preserve">                         Факультету Дизайн  за результатами літньої заліково-екзаменаційної сесії 2014 - 2015 н. р.</t>
  </si>
  <si>
    <r>
      <rPr>
        <sz val="12"/>
        <rFont val="Arial"/>
        <family val="2"/>
        <charset val="204"/>
      </rPr>
      <t xml:space="preserve">Декан факультету____________</t>
    </r>
    <r>
      <rPr>
        <sz val="10"/>
        <rFont val="Arial"/>
        <family val="2"/>
        <charset val="204"/>
      </rPr>
      <t xml:space="preserve"> П.П.Добровольський</t>
    </r>
  </si>
  <si>
    <t xml:space="preserve">                         Факультету Дизайн  за результатами зимової заліково-екзаменаційної сесії 2014 - 2015 н. р.</t>
  </si>
  <si>
    <t xml:space="preserve">                         Факультету Дизайн  за результатами літньої заліково-екзаменаційної сесії 2013 - 2014 н. р.</t>
  </si>
  <si>
    <t xml:space="preserve">                         Факультету Дизайн  за результатами зимової заліково-екзаменаційної сесії 2013 - 2014 н. р.</t>
  </si>
  <si>
    <t xml:space="preserve">                         Факультету Дизайн  за результатами літньої заліково-екзаменаційної сесії 2012 - 2013 н. р.</t>
  </si>
  <si>
    <t xml:space="preserve">                         Факультету Дизайн  за результатами зимової заліково-екзаменаційної сесії 2012 - 2013 н. р.</t>
  </si>
  <si>
    <t xml:space="preserve">Виконавець:  Ізотова І.О.</t>
  </si>
  <si>
    <t xml:space="preserve">                         Факультету Дизайн  за результатами весняної заліково-екзаменаційної сесії 2011 - 2012 н. р.</t>
  </si>
  <si>
    <t xml:space="preserve">                         Факультету Дизайн  за результатами зимової заліково-екзаменаційної сесії 2011 - 2012 н. р.</t>
  </si>
  <si>
    <t xml:space="preserve">Виконавець: Чорноус Н.П., Ізотова І.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0" name="Line 1"/>
        <xdr:cNvSpPr/>
      </xdr:nvSpPr>
      <xdr:spPr>
        <a:xfrm>
          <a:off x="5460480" y="22287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9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10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11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12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13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14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15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16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17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18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1" name="Line 1"/>
        <xdr:cNvSpPr/>
      </xdr:nvSpPr>
      <xdr:spPr>
        <a:xfrm>
          <a:off x="5460480" y="22287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19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20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21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22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23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24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25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26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27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28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2" name="Line 1"/>
        <xdr:cNvSpPr/>
      </xdr:nvSpPr>
      <xdr:spPr>
        <a:xfrm>
          <a:off x="5460480" y="22287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3" name="Line 1"/>
        <xdr:cNvSpPr/>
      </xdr:nvSpPr>
      <xdr:spPr>
        <a:xfrm>
          <a:off x="5460480" y="22287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4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5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6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7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8" name="Line 1"/>
        <xdr:cNvSpPr/>
      </xdr:nvSpPr>
      <xdr:spPr>
        <a:xfrm>
          <a:off x="5460480" y="2228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3.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3.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/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122</v>
      </c>
      <c r="C18" s="30" t="n">
        <v>122</v>
      </c>
      <c r="D18" s="30" t="n">
        <v>14</v>
      </c>
      <c r="E18" s="31" t="n">
        <f aca="false">F18+G18+H18+I18</f>
        <v>106</v>
      </c>
      <c r="F18" s="30" t="n">
        <v>23</v>
      </c>
      <c r="G18" s="30" t="n">
        <v>66</v>
      </c>
      <c r="H18" s="30" t="n">
        <v>17</v>
      </c>
      <c r="I18" s="30" t="n">
        <v>0</v>
      </c>
      <c r="J18" s="31" t="n">
        <f aca="false">K18+L18+M18</f>
        <v>2</v>
      </c>
      <c r="K18" s="30" t="n">
        <v>2</v>
      </c>
      <c r="L18" s="30" t="n">
        <v>0</v>
      </c>
      <c r="M18" s="32" t="n">
        <v>0</v>
      </c>
      <c r="N18" s="33" t="n">
        <f aca="false">E18*100/B18</f>
        <v>86.8852459016394</v>
      </c>
      <c r="O18" s="34" t="n">
        <f aca="false">((F18+G18)*100)/E18</f>
        <v>83.9622641509434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105</v>
      </c>
      <c r="C19" s="36" t="n">
        <v>105</v>
      </c>
      <c r="D19" s="36" t="n">
        <v>26</v>
      </c>
      <c r="E19" s="37" t="n">
        <f aca="false">F19+G19+H19+I19</f>
        <v>69</v>
      </c>
      <c r="F19" s="36" t="n">
        <v>13</v>
      </c>
      <c r="G19" s="36" t="n">
        <v>37</v>
      </c>
      <c r="H19" s="36" t="n">
        <v>19</v>
      </c>
      <c r="I19" s="36" t="n">
        <v>0</v>
      </c>
      <c r="J19" s="37" t="n">
        <f aca="false">K19+L19+M19</f>
        <v>10</v>
      </c>
      <c r="K19" s="36" t="n">
        <v>8</v>
      </c>
      <c r="L19" s="36" t="n">
        <v>2</v>
      </c>
      <c r="M19" s="38" t="n">
        <v>0</v>
      </c>
      <c r="N19" s="39" t="n">
        <f aca="false">E19*100/B19</f>
        <v>65.7142857142857</v>
      </c>
      <c r="O19" s="39" t="n">
        <f aca="false">((F19+G19)*100)/E19</f>
        <v>72.463768115942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92</v>
      </c>
      <c r="C20" s="36" t="n">
        <v>92</v>
      </c>
      <c r="D20" s="36" t="n">
        <v>46</v>
      </c>
      <c r="E20" s="37" t="n">
        <f aca="false">F20+G20+H20+I20</f>
        <v>45</v>
      </c>
      <c r="F20" s="36" t="n">
        <v>9</v>
      </c>
      <c r="G20" s="36" t="n">
        <v>22</v>
      </c>
      <c r="H20" s="36" t="n">
        <v>14</v>
      </c>
      <c r="I20" s="36" t="n">
        <v>0</v>
      </c>
      <c r="J20" s="37" t="n">
        <f aca="false">K20+L20+M20</f>
        <v>1</v>
      </c>
      <c r="K20" s="36" t="n">
        <v>1</v>
      </c>
      <c r="L20" s="36" t="n">
        <v>0</v>
      </c>
      <c r="M20" s="38" t="n">
        <v>0</v>
      </c>
      <c r="N20" s="39" t="n">
        <f aca="false">E20*100/B20</f>
        <v>48.9130434782609</v>
      </c>
      <c r="O20" s="39" t="n">
        <f aca="false">((F20+G20)*100)/E20</f>
        <v>68.8888888888889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80</v>
      </c>
      <c r="C21" s="36" t="n">
        <v>80</v>
      </c>
      <c r="D21" s="36" t="n">
        <v>4</v>
      </c>
      <c r="E21" s="37" t="n">
        <f aca="false">F21+G21+H21+I21</f>
        <v>75</v>
      </c>
      <c r="F21" s="36" t="n">
        <v>7</v>
      </c>
      <c r="G21" s="36" t="n">
        <v>26</v>
      </c>
      <c r="H21" s="36" t="n">
        <v>42</v>
      </c>
      <c r="I21" s="36" t="n">
        <v>0</v>
      </c>
      <c r="J21" s="37" t="n">
        <f aca="false">K21+L21+M21</f>
        <v>1</v>
      </c>
      <c r="K21" s="36" t="n">
        <v>1</v>
      </c>
      <c r="L21" s="36" t="n">
        <v>0</v>
      </c>
      <c r="M21" s="38" t="n">
        <v>0</v>
      </c>
      <c r="N21" s="39" t="n">
        <f aca="false">E21*100/B21</f>
        <v>93.75</v>
      </c>
      <c r="O21" s="39" t="n">
        <f aca="false">((F21+G21)*100)/E21</f>
        <v>44</v>
      </c>
      <c r="P21" s="12"/>
      <c r="Q21" s="13"/>
      <c r="R21" s="13"/>
      <c r="S21" s="13"/>
      <c r="T21" s="13"/>
    </row>
    <row r="22" customFormat="false" ht="13.5" hidden="false" customHeight="false" outlineLevel="0" collapsed="false">
      <c r="A22" s="35" t="s">
        <v>26</v>
      </c>
      <c r="B22" s="36" t="n">
        <v>30</v>
      </c>
      <c r="C22" s="36" t="n">
        <v>30</v>
      </c>
      <c r="D22" s="36" t="n">
        <v>8</v>
      </c>
      <c r="E22" s="37" t="n">
        <f aca="false">F22+G22+H22+I22</f>
        <v>22</v>
      </c>
      <c r="F22" s="36" t="n">
        <v>10</v>
      </c>
      <c r="G22" s="36" t="n">
        <v>6</v>
      </c>
      <c r="H22" s="36" t="n">
        <v>6</v>
      </c>
      <c r="I22" s="36" t="n">
        <v>0</v>
      </c>
      <c r="J22" s="37" t="n">
        <f aca="false">K22+L22+M22</f>
        <v>0</v>
      </c>
      <c r="K22" s="36" t="n">
        <v>0</v>
      </c>
      <c r="L22" s="36" t="n">
        <v>0</v>
      </c>
      <c r="M22" s="38" t="n">
        <v>0</v>
      </c>
      <c r="N22" s="39" t="n">
        <f aca="false">E22*100/B22</f>
        <v>73.3333333333333</v>
      </c>
      <c r="O22" s="39" t="n">
        <f aca="false">((F22+G22)*100)/E22</f>
        <v>72.7272727272727</v>
      </c>
      <c r="P22" s="12"/>
      <c r="Q22" s="13"/>
      <c r="R22" s="13"/>
      <c r="S22" s="13"/>
      <c r="T22" s="13"/>
    </row>
    <row r="23" customFormat="false" ht="13.5" hidden="false" customHeight="false" outlineLevel="0" collapsed="false">
      <c r="A23" s="40" t="s">
        <v>27</v>
      </c>
      <c r="B23" s="41" t="n">
        <f aca="false">SUM(B18:B22)</f>
        <v>429</v>
      </c>
      <c r="C23" s="41" t="n">
        <f aca="false">SUM(C18:C22)</f>
        <v>429</v>
      </c>
      <c r="D23" s="41" t="n">
        <f aca="false">SUM(D18:D22)</f>
        <v>98</v>
      </c>
      <c r="E23" s="41" t="n">
        <f aca="false">SUM(E18:E22)</f>
        <v>317</v>
      </c>
      <c r="F23" s="41" t="n">
        <f aca="false">SUM(F18:F22)</f>
        <v>62</v>
      </c>
      <c r="G23" s="41" t="n">
        <f aca="false">SUM(G18:G22)</f>
        <v>157</v>
      </c>
      <c r="H23" s="42" t="n">
        <f aca="false">SUM(H18:H22)</f>
        <v>98</v>
      </c>
      <c r="I23" s="43" t="n">
        <f aca="false">SUM(I18:I22)</f>
        <v>0</v>
      </c>
      <c r="J23" s="41" t="n">
        <f aca="false">SUM(J18:J22)</f>
        <v>14</v>
      </c>
      <c r="K23" s="41" t="n">
        <f aca="false">SUM(K18:K22)</f>
        <v>12</v>
      </c>
      <c r="L23" s="41" t="n">
        <f aca="false">SUM(L18:L22)</f>
        <v>2</v>
      </c>
      <c r="M23" s="41" t="n">
        <f aca="false">SUM(M18:M22)</f>
        <v>0</v>
      </c>
      <c r="N23" s="44" t="n">
        <f aca="false">AVERAGE(N18:N22)</f>
        <v>73.7191816855039</v>
      </c>
      <c r="O23" s="44" t="n">
        <f aca="false">AVERAGE(O18:O22)</f>
        <v>68.4084387766094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30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4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/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76</v>
      </c>
      <c r="C18" s="30" t="n">
        <v>76</v>
      </c>
      <c r="D18" s="30" t="n">
        <v>1</v>
      </c>
      <c r="E18" s="31" t="n">
        <f aca="false">F18+G18+H18+I18</f>
        <v>75</v>
      </c>
      <c r="F18" s="30" t="n">
        <v>4</v>
      </c>
      <c r="G18" s="30" t="n">
        <v>52</v>
      </c>
      <c r="H18" s="30" t="n">
        <v>19</v>
      </c>
      <c r="I18" s="30" t="n">
        <v>0</v>
      </c>
      <c r="J18" s="31" t="n">
        <f aca="false">K18+L18+M18</f>
        <v>0</v>
      </c>
      <c r="K18" s="30" t="n">
        <v>0</v>
      </c>
      <c r="L18" s="30" t="n">
        <v>0</v>
      </c>
      <c r="M18" s="32" t="n">
        <v>0</v>
      </c>
      <c r="N18" s="33" t="n">
        <f aca="false">E18*100/B18</f>
        <v>98.6842105263158</v>
      </c>
      <c r="O18" s="34" t="n">
        <f aca="false">((F18+G18)*100)/E18</f>
        <v>74.6666666666667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80</v>
      </c>
      <c r="C19" s="36" t="n">
        <v>80</v>
      </c>
      <c r="D19" s="36" t="n">
        <v>2</v>
      </c>
      <c r="E19" s="37" t="n">
        <f aca="false">F19+G19+H19+I19</f>
        <v>77</v>
      </c>
      <c r="F19" s="36" t="n">
        <v>5</v>
      </c>
      <c r="G19" s="36" t="n">
        <v>46</v>
      </c>
      <c r="H19" s="36" t="n">
        <v>26</v>
      </c>
      <c r="I19" s="36" t="n">
        <v>0</v>
      </c>
      <c r="J19" s="37" t="n">
        <f aca="false">K19+L19+M19</f>
        <v>1</v>
      </c>
      <c r="K19" s="36" t="n">
        <v>1</v>
      </c>
      <c r="L19" s="36" t="n">
        <v>0</v>
      </c>
      <c r="M19" s="38" t="n">
        <v>0</v>
      </c>
      <c r="N19" s="39" t="n">
        <f aca="false">E19*100/B19</f>
        <v>96.25</v>
      </c>
      <c r="O19" s="39" t="n">
        <f aca="false">((F19+G19)*100)/E19</f>
        <v>66.2337662337662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57</v>
      </c>
      <c r="C20" s="36" t="n">
        <v>57</v>
      </c>
      <c r="D20" s="36" t="n">
        <v>10</v>
      </c>
      <c r="E20" s="37" t="n">
        <f aca="false">F20+G20+H20+I20</f>
        <v>43</v>
      </c>
      <c r="F20" s="36" t="n">
        <v>8</v>
      </c>
      <c r="G20" s="36" t="n">
        <v>16</v>
      </c>
      <c r="H20" s="36" t="n">
        <v>19</v>
      </c>
      <c r="I20" s="36" t="n">
        <v>0</v>
      </c>
      <c r="J20" s="37" t="n">
        <f aca="false">K20+L20+M20</f>
        <v>4</v>
      </c>
      <c r="K20" s="36" t="n">
        <v>3</v>
      </c>
      <c r="L20" s="36" t="n">
        <v>1</v>
      </c>
      <c r="M20" s="38" t="n">
        <v>0</v>
      </c>
      <c r="N20" s="39" t="n">
        <f aca="false">E20*100/B20</f>
        <v>75.4385964912281</v>
      </c>
      <c r="O20" s="39" t="n">
        <f aca="false">((F20+G20)*100)/E20</f>
        <v>55.8139534883721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54</v>
      </c>
      <c r="C21" s="36" t="n">
        <v>54</v>
      </c>
      <c r="D21" s="36" t="n">
        <v>1</v>
      </c>
      <c r="E21" s="37" t="n">
        <f aca="false">F21+G21+H21+I21</f>
        <v>38</v>
      </c>
      <c r="F21" s="36" t="n">
        <v>1</v>
      </c>
      <c r="G21" s="36" t="n">
        <v>12</v>
      </c>
      <c r="H21" s="36" t="n">
        <v>25</v>
      </c>
      <c r="I21" s="36" t="n">
        <v>0</v>
      </c>
      <c r="J21" s="37" t="n">
        <f aca="false">K21+L21+M21</f>
        <v>15</v>
      </c>
      <c r="K21" s="36" t="n">
        <v>9</v>
      </c>
      <c r="L21" s="36" t="n">
        <v>6</v>
      </c>
      <c r="M21" s="38" t="n">
        <v>0</v>
      </c>
      <c r="N21" s="39" t="n">
        <f aca="false">E21*100/B21</f>
        <v>70.3703703703704</v>
      </c>
      <c r="O21" s="39" t="n">
        <f aca="false">((F21+G21)*100)/E21</f>
        <v>34.2105263157895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16</v>
      </c>
      <c r="C22" s="36" t="n">
        <v>16</v>
      </c>
      <c r="D22" s="36" t="n">
        <v>2</v>
      </c>
      <c r="E22" s="37" t="n">
        <f aca="false">F22+G22+H22+I22</f>
        <v>14</v>
      </c>
      <c r="F22" s="36" t="n">
        <v>3</v>
      </c>
      <c r="G22" s="36" t="n">
        <v>10</v>
      </c>
      <c r="H22" s="36" t="n">
        <v>1</v>
      </c>
      <c r="I22" s="36" t="n">
        <v>0</v>
      </c>
      <c r="J22" s="37" t="n">
        <f aca="false">K22+L22+M22</f>
        <v>0</v>
      </c>
      <c r="K22" s="36" t="n">
        <v>0</v>
      </c>
      <c r="L22" s="36" t="n">
        <v>0</v>
      </c>
      <c r="M22" s="38" t="n">
        <v>0</v>
      </c>
      <c r="N22" s="39" t="n">
        <f aca="false">E22*100/B22</f>
        <v>87.5</v>
      </c>
      <c r="O22" s="39" t="n">
        <f aca="false">((F22+G22)*100)/E22</f>
        <v>92.8571428571429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83</v>
      </c>
      <c r="C23" s="41" t="n">
        <f aca="false">SUM(C18:C22)</f>
        <v>283</v>
      </c>
      <c r="D23" s="41" t="n">
        <f aca="false">SUM(D18:D22)</f>
        <v>16</v>
      </c>
      <c r="E23" s="41" t="n">
        <f aca="false">SUM(E18:E22)</f>
        <v>247</v>
      </c>
      <c r="F23" s="41" t="n">
        <f aca="false">SUM(F18:F22)</f>
        <v>21</v>
      </c>
      <c r="G23" s="41" t="n">
        <f aca="false">SUM(G18:G22)</f>
        <v>136</v>
      </c>
      <c r="H23" s="42" t="n">
        <f aca="false">SUM(H18:H22)</f>
        <v>90</v>
      </c>
      <c r="I23" s="43" t="n">
        <f aca="false">SUM(I18:I22)</f>
        <v>0</v>
      </c>
      <c r="J23" s="41" t="n">
        <f aca="false">SUM(J18:J22)</f>
        <v>20</v>
      </c>
      <c r="K23" s="41" t="n">
        <f aca="false">SUM(K18:K22)</f>
        <v>13</v>
      </c>
      <c r="L23" s="41" t="n">
        <f aca="false">SUM(L18:L22)</f>
        <v>7</v>
      </c>
      <c r="M23" s="41" t="n">
        <f aca="false">SUM(M18:M22)</f>
        <v>0</v>
      </c>
      <c r="N23" s="44" t="n">
        <f aca="false">AVERAGE(N18:N22)</f>
        <v>85.6486354775828</v>
      </c>
      <c r="O23" s="44" t="n">
        <f aca="false">AVERAGE(O18:O22)</f>
        <v>64.7564111123475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36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4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/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76</v>
      </c>
      <c r="C18" s="30" t="n">
        <v>76</v>
      </c>
      <c r="D18" s="30" t="n">
        <v>0</v>
      </c>
      <c r="E18" s="31" t="n">
        <f aca="false">F18+G18+H18+I18</f>
        <v>75</v>
      </c>
      <c r="F18" s="30" t="n">
        <v>5</v>
      </c>
      <c r="G18" s="30" t="n">
        <v>44</v>
      </c>
      <c r="H18" s="30" t="n">
        <v>26</v>
      </c>
      <c r="I18" s="30" t="n">
        <v>0</v>
      </c>
      <c r="J18" s="31" t="n">
        <f aca="false">K18+L18+M18</f>
        <v>1</v>
      </c>
      <c r="K18" s="30" t="n">
        <v>0</v>
      </c>
      <c r="L18" s="30" t="n">
        <v>1</v>
      </c>
      <c r="M18" s="32" t="n">
        <v>0</v>
      </c>
      <c r="N18" s="33" t="n">
        <f aca="false">E18*100/B18</f>
        <v>98.6842105263158</v>
      </c>
      <c r="O18" s="34" t="n">
        <f aca="false">((F18+G18)*100)/E18</f>
        <v>65.3333333333333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60</v>
      </c>
      <c r="C19" s="36" t="n">
        <v>60</v>
      </c>
      <c r="D19" s="36" t="n">
        <v>1</v>
      </c>
      <c r="E19" s="37" t="n">
        <f aca="false">F19+G19+H19+I19</f>
        <v>45</v>
      </c>
      <c r="F19" s="36" t="n">
        <v>8</v>
      </c>
      <c r="G19" s="36" t="n">
        <v>15</v>
      </c>
      <c r="H19" s="36" t="n">
        <v>22</v>
      </c>
      <c r="I19" s="36" t="n">
        <v>0</v>
      </c>
      <c r="J19" s="37" t="n">
        <f aca="false">K19+L19+M19</f>
        <v>14</v>
      </c>
      <c r="K19" s="36" t="n">
        <v>10</v>
      </c>
      <c r="L19" s="36" t="n">
        <v>4</v>
      </c>
      <c r="M19" s="38" t="n">
        <v>0</v>
      </c>
      <c r="N19" s="39" t="n">
        <f aca="false">E19*100/B19</f>
        <v>75</v>
      </c>
      <c r="O19" s="39" t="n">
        <f aca="false">((F19+G19)*100)/E19</f>
        <v>51.1111111111111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60</v>
      </c>
      <c r="C20" s="36" t="n">
        <v>60</v>
      </c>
      <c r="D20" s="36" t="n">
        <v>4</v>
      </c>
      <c r="E20" s="37" t="n">
        <f aca="false">F20+G20+H20+I20</f>
        <v>48</v>
      </c>
      <c r="F20" s="36" t="n">
        <v>5</v>
      </c>
      <c r="G20" s="36" t="n">
        <v>12</v>
      </c>
      <c r="H20" s="36" t="n">
        <v>31</v>
      </c>
      <c r="I20" s="36" t="n">
        <v>0</v>
      </c>
      <c r="J20" s="37" t="n">
        <f aca="false">K20+L20+M20</f>
        <v>8</v>
      </c>
      <c r="K20" s="36" t="n">
        <v>4</v>
      </c>
      <c r="L20" s="36" t="n">
        <v>2</v>
      </c>
      <c r="M20" s="38" t="n">
        <v>2</v>
      </c>
      <c r="N20" s="39" t="n">
        <f aca="false">E20*100/B20</f>
        <v>80</v>
      </c>
      <c r="O20" s="39" t="n">
        <f aca="false">((F20+G20)*100)/E20</f>
        <v>35.4166666666667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34</v>
      </c>
      <c r="C21" s="36" t="n">
        <v>34</v>
      </c>
      <c r="D21" s="36" t="n">
        <v>5</v>
      </c>
      <c r="E21" s="37" t="n">
        <f aca="false">F21+G21+H21+I21</f>
        <v>34</v>
      </c>
      <c r="F21" s="36" t="n">
        <v>0</v>
      </c>
      <c r="G21" s="36" t="n">
        <v>15</v>
      </c>
      <c r="H21" s="36" t="n">
        <v>19</v>
      </c>
      <c r="I21" s="36" t="n">
        <v>0</v>
      </c>
      <c r="J21" s="37" t="n">
        <f aca="false">K21+L21+M21</f>
        <v>0</v>
      </c>
      <c r="K21" s="36" t="n">
        <v>0</v>
      </c>
      <c r="L21" s="36" t="n">
        <v>0</v>
      </c>
      <c r="M21" s="38" t="n">
        <v>0</v>
      </c>
      <c r="N21" s="39" t="n">
        <f aca="false">E21*100/B21</f>
        <v>100</v>
      </c>
      <c r="O21" s="39" t="n">
        <f aca="false">((F21+G21)*100)/E21</f>
        <v>44.1176470588235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27</v>
      </c>
      <c r="C22" s="36" t="n">
        <v>27</v>
      </c>
      <c r="D22" s="36" t="n">
        <v>2</v>
      </c>
      <c r="E22" s="37" t="n">
        <f aca="false">F22+G22+H22+I22</f>
        <v>23</v>
      </c>
      <c r="F22" s="36" t="n">
        <v>4</v>
      </c>
      <c r="G22" s="36" t="n">
        <v>16</v>
      </c>
      <c r="H22" s="36" t="n">
        <v>3</v>
      </c>
      <c r="I22" s="36" t="n">
        <v>0</v>
      </c>
      <c r="J22" s="37" t="n">
        <f aca="false">K22+L22+M22</f>
        <v>2</v>
      </c>
      <c r="K22" s="36" t="n">
        <v>2</v>
      </c>
      <c r="L22" s="36" t="n">
        <v>0</v>
      </c>
      <c r="M22" s="38" t="n">
        <v>0</v>
      </c>
      <c r="N22" s="39" t="n">
        <f aca="false">E22*100/B22</f>
        <v>85.1851851851852</v>
      </c>
      <c r="O22" s="39" t="n">
        <f aca="false">((F22+G22)*100)/E22</f>
        <v>86.9565217391304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57</v>
      </c>
      <c r="C23" s="41" t="n">
        <f aca="false">SUM(C18:C22)</f>
        <v>257</v>
      </c>
      <c r="D23" s="41" t="n">
        <f aca="false">SUM(D18:D22)</f>
        <v>12</v>
      </c>
      <c r="E23" s="41" t="n">
        <f aca="false">SUM(E18:E22)</f>
        <v>225</v>
      </c>
      <c r="F23" s="41" t="n">
        <f aca="false">SUM(F18:F22)</f>
        <v>22</v>
      </c>
      <c r="G23" s="41" t="n">
        <f aca="false">SUM(G18:G22)</f>
        <v>102</v>
      </c>
      <c r="H23" s="42" t="n">
        <f aca="false">SUM(H18:H22)</f>
        <v>101</v>
      </c>
      <c r="I23" s="43" t="n">
        <f aca="false">SUM(I18:I22)</f>
        <v>0</v>
      </c>
      <c r="J23" s="41" t="n">
        <f aca="false">SUM(J18:J22)</f>
        <v>25</v>
      </c>
      <c r="K23" s="41" t="n">
        <f aca="false">SUM(K18:K22)</f>
        <v>16</v>
      </c>
      <c r="L23" s="41" t="n">
        <f aca="false">SUM(L18:L22)</f>
        <v>7</v>
      </c>
      <c r="M23" s="41" t="n">
        <f aca="false">SUM(M18:M22)</f>
        <v>2</v>
      </c>
      <c r="N23" s="44" t="n">
        <f aca="false">AVERAGE(N18:N22)</f>
        <v>87.7738791423002</v>
      </c>
      <c r="O23" s="44" t="n">
        <f aca="false">AVERAGE(O18:O22)</f>
        <v>56.587055981813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36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4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/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77</v>
      </c>
      <c r="C18" s="30" t="n">
        <v>77</v>
      </c>
      <c r="D18" s="30" t="n">
        <v>0</v>
      </c>
      <c r="E18" s="31" t="n">
        <f aca="false">F18+G18+H18+I18</f>
        <v>77</v>
      </c>
      <c r="F18" s="30" t="n">
        <v>3</v>
      </c>
      <c r="G18" s="30" t="n">
        <v>59</v>
      </c>
      <c r="H18" s="30" t="n">
        <v>15</v>
      </c>
      <c r="I18" s="30" t="n">
        <v>0</v>
      </c>
      <c r="J18" s="31" t="n">
        <f aca="false">K18+L18+M18</f>
        <v>0</v>
      </c>
      <c r="K18" s="30" t="n">
        <v>0</v>
      </c>
      <c r="L18" s="30" t="n">
        <v>0</v>
      </c>
      <c r="M18" s="32" t="n">
        <v>0</v>
      </c>
      <c r="N18" s="33" t="n">
        <f aca="false">E18*100/B18</f>
        <v>100</v>
      </c>
      <c r="O18" s="34" t="n">
        <f aca="false">((F18+G18)*100)/E18</f>
        <v>80.5194805194805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62</v>
      </c>
      <c r="C19" s="36" t="n">
        <v>62</v>
      </c>
      <c r="D19" s="36" t="n">
        <v>5</v>
      </c>
      <c r="E19" s="37" t="n">
        <f aca="false">F19+G19+H19+I19</f>
        <v>50</v>
      </c>
      <c r="F19" s="36" t="n">
        <v>5</v>
      </c>
      <c r="G19" s="36" t="n">
        <v>24</v>
      </c>
      <c r="H19" s="36" t="n">
        <v>21</v>
      </c>
      <c r="I19" s="36" t="n">
        <v>0</v>
      </c>
      <c r="J19" s="37" t="n">
        <f aca="false">K19+L19+M19</f>
        <v>7</v>
      </c>
      <c r="K19" s="36" t="n">
        <v>4</v>
      </c>
      <c r="L19" s="36" t="n">
        <v>3</v>
      </c>
      <c r="M19" s="38" t="n">
        <v>0</v>
      </c>
      <c r="N19" s="39" t="n">
        <f aca="false">E19*100/B19</f>
        <v>80.6451612903226</v>
      </c>
      <c r="O19" s="39" t="n">
        <f aca="false">((F19+G19)*100)/E19</f>
        <v>58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64</v>
      </c>
      <c r="C20" s="36" t="n">
        <v>64</v>
      </c>
      <c r="D20" s="36" t="n">
        <v>3</v>
      </c>
      <c r="E20" s="37" t="n">
        <f aca="false">F20+G20+H20+I20</f>
        <v>53</v>
      </c>
      <c r="F20" s="36" t="n">
        <v>3</v>
      </c>
      <c r="G20" s="36" t="n">
        <v>20</v>
      </c>
      <c r="H20" s="36" t="n">
        <v>30</v>
      </c>
      <c r="I20" s="36" t="n">
        <v>0</v>
      </c>
      <c r="J20" s="37" t="n">
        <f aca="false">K20+L20+M20</f>
        <v>8</v>
      </c>
      <c r="K20" s="36" t="n">
        <v>4</v>
      </c>
      <c r="L20" s="36" t="n">
        <v>4</v>
      </c>
      <c r="M20" s="38" t="n">
        <v>0</v>
      </c>
      <c r="N20" s="39" t="n">
        <f aca="false">E20*100/B20</f>
        <v>82.8125</v>
      </c>
      <c r="O20" s="39" t="n">
        <f aca="false">((F20+G20)*100)/E20</f>
        <v>43.3962264150943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35</v>
      </c>
      <c r="C21" s="36" t="n">
        <v>35</v>
      </c>
      <c r="D21" s="36" t="n">
        <v>5</v>
      </c>
      <c r="E21" s="37" t="n">
        <f aca="false">F21+G21+H21+I21</f>
        <v>25</v>
      </c>
      <c r="F21" s="36" t="n">
        <v>0</v>
      </c>
      <c r="G21" s="36" t="n">
        <v>14</v>
      </c>
      <c r="H21" s="36" t="n">
        <v>11</v>
      </c>
      <c r="I21" s="36" t="n">
        <v>0</v>
      </c>
      <c r="J21" s="37" t="n">
        <f aca="false">K21+L21+M21</f>
        <v>5</v>
      </c>
      <c r="K21" s="36" t="n">
        <v>1</v>
      </c>
      <c r="L21" s="36" t="n">
        <v>4</v>
      </c>
      <c r="M21" s="38" t="n">
        <v>0</v>
      </c>
      <c r="N21" s="39" t="n">
        <f aca="false">E21*100/B21</f>
        <v>71.4285714285714</v>
      </c>
      <c r="O21" s="39" t="n">
        <f aca="false">((F21+G21)*100)/E21</f>
        <v>56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27</v>
      </c>
      <c r="C22" s="36" t="n">
        <v>27</v>
      </c>
      <c r="D22" s="36" t="n">
        <v>0</v>
      </c>
      <c r="E22" s="37" t="n">
        <f aca="false">F22+G22+H22+I22</f>
        <v>26</v>
      </c>
      <c r="F22" s="36" t="n">
        <v>5</v>
      </c>
      <c r="G22" s="36" t="n">
        <v>17</v>
      </c>
      <c r="H22" s="36" t="n">
        <v>4</v>
      </c>
      <c r="I22" s="36" t="n">
        <v>0</v>
      </c>
      <c r="J22" s="37" t="n">
        <f aca="false">K22+L22+M22</f>
        <v>1</v>
      </c>
      <c r="K22" s="36" t="n">
        <v>0</v>
      </c>
      <c r="L22" s="36" t="n">
        <v>1</v>
      </c>
      <c r="M22" s="38" t="n">
        <v>0</v>
      </c>
      <c r="N22" s="39" t="n">
        <f aca="false">E22*100/B22</f>
        <v>96.2962962962963</v>
      </c>
      <c r="O22" s="39" t="n">
        <f aca="false">((F22+G22)*100)/E22</f>
        <v>84.6153846153846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65</v>
      </c>
      <c r="C23" s="41" t="n">
        <f aca="false">SUM(C18:C22)</f>
        <v>265</v>
      </c>
      <c r="D23" s="41" t="n">
        <f aca="false">SUM(D18:D22)</f>
        <v>13</v>
      </c>
      <c r="E23" s="41" t="n">
        <f aca="false">SUM(E18:E22)</f>
        <v>231</v>
      </c>
      <c r="F23" s="41" t="n">
        <f aca="false">SUM(F18:F22)</f>
        <v>16</v>
      </c>
      <c r="G23" s="41" t="n">
        <f aca="false">SUM(G18:G22)</f>
        <v>134</v>
      </c>
      <c r="H23" s="42" t="n">
        <f aca="false">SUM(H18:H22)</f>
        <v>81</v>
      </c>
      <c r="I23" s="43" t="n">
        <f aca="false">SUM(I18:I22)</f>
        <v>0</v>
      </c>
      <c r="J23" s="41" t="n">
        <f aca="false">SUM(J18:J22)</f>
        <v>21</v>
      </c>
      <c r="K23" s="41" t="n">
        <f aca="false">SUM(K18:K22)</f>
        <v>9</v>
      </c>
      <c r="L23" s="41" t="n">
        <f aca="false">SUM(L18:L22)</f>
        <v>12</v>
      </c>
      <c r="M23" s="41" t="n">
        <f aca="false">SUM(M18:M22)</f>
        <v>0</v>
      </c>
      <c r="N23" s="44" t="n">
        <f aca="false">AVERAGE(N18:N22)</f>
        <v>86.2365058030381</v>
      </c>
      <c r="O23" s="44" t="n">
        <f aca="false">AVERAGE(O18:O22)</f>
        <v>64.5062183099919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36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4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/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54</v>
      </c>
      <c r="C18" s="30" t="n">
        <v>54</v>
      </c>
      <c r="D18" s="30" t="n">
        <v>15</v>
      </c>
      <c r="E18" s="31" t="n">
        <f aca="false">F18+G18+H18+I18</f>
        <v>39</v>
      </c>
      <c r="F18" s="30" t="n">
        <v>5</v>
      </c>
      <c r="G18" s="30" t="n">
        <v>13</v>
      </c>
      <c r="H18" s="30" t="n">
        <v>21</v>
      </c>
      <c r="I18" s="30" t="n">
        <v>0</v>
      </c>
      <c r="J18" s="31" t="n">
        <f aca="false">K18+L18+M18</f>
        <v>13</v>
      </c>
      <c r="K18" s="30" t="n">
        <v>8</v>
      </c>
      <c r="L18" s="30" t="n">
        <v>5</v>
      </c>
      <c r="M18" s="32" t="n">
        <v>0</v>
      </c>
      <c r="N18" s="33" t="n">
        <f aca="false">E18*100/B18</f>
        <v>72.2222222222222</v>
      </c>
      <c r="O18" s="34" t="n">
        <f aca="false">((F18+G18)*100)/E18</f>
        <v>46.1538461538462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55</v>
      </c>
      <c r="C19" s="36" t="n">
        <v>54</v>
      </c>
      <c r="D19" s="36" t="n">
        <v>18</v>
      </c>
      <c r="E19" s="37" t="n">
        <f aca="false">F19+G19+H19+I19</f>
        <v>36</v>
      </c>
      <c r="F19" s="36" t="n">
        <v>2</v>
      </c>
      <c r="G19" s="36" t="n">
        <v>9</v>
      </c>
      <c r="H19" s="36" t="n">
        <v>25</v>
      </c>
      <c r="I19" s="36" t="n">
        <v>0</v>
      </c>
      <c r="J19" s="37" t="n">
        <f aca="false">K19+L19+M19</f>
        <v>17</v>
      </c>
      <c r="K19" s="36" t="n">
        <v>8</v>
      </c>
      <c r="L19" s="36" t="n">
        <v>4</v>
      </c>
      <c r="M19" s="38" t="n">
        <v>5</v>
      </c>
      <c r="N19" s="39" t="n">
        <f aca="false">E19*100/B19</f>
        <v>65.4545454545455</v>
      </c>
      <c r="O19" s="39" t="n">
        <f aca="false">((F19+G19)*100)/E19</f>
        <v>30.5555555555556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40</v>
      </c>
      <c r="C20" s="36" t="n">
        <v>40</v>
      </c>
      <c r="D20" s="36" t="n">
        <v>12</v>
      </c>
      <c r="E20" s="37" t="n">
        <f aca="false">F20+G20+H20+I20</f>
        <v>28</v>
      </c>
      <c r="F20" s="36" t="n">
        <v>0</v>
      </c>
      <c r="G20" s="36" t="n">
        <v>19</v>
      </c>
      <c r="H20" s="36" t="n">
        <v>9</v>
      </c>
      <c r="I20" s="36" t="n">
        <v>0</v>
      </c>
      <c r="J20" s="37" t="n">
        <f aca="false">K20+L20+M20</f>
        <v>12</v>
      </c>
      <c r="K20" s="36" t="n">
        <v>2</v>
      </c>
      <c r="L20" s="36" t="n">
        <v>4</v>
      </c>
      <c r="M20" s="38" t="n">
        <v>6</v>
      </c>
      <c r="N20" s="39" t="n">
        <f aca="false">E20*100/B20</f>
        <v>70</v>
      </c>
      <c r="O20" s="39" t="n">
        <f aca="false">((F20+G20)*100)/E20</f>
        <v>67.8571428571429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48</v>
      </c>
      <c r="C21" s="36" t="n">
        <v>48</v>
      </c>
      <c r="D21" s="36" t="n">
        <v>4</v>
      </c>
      <c r="E21" s="37" t="n">
        <f aca="false">F21+G21+H21+I21</f>
        <v>46</v>
      </c>
      <c r="F21" s="36" t="n">
        <v>5</v>
      </c>
      <c r="G21" s="36" t="n">
        <v>14</v>
      </c>
      <c r="H21" s="36" t="n">
        <v>27</v>
      </c>
      <c r="I21" s="36" t="n">
        <v>0</v>
      </c>
      <c r="J21" s="37" t="n">
        <f aca="false">K21+L21+M21</f>
        <v>4</v>
      </c>
      <c r="K21" s="36" t="n">
        <v>1</v>
      </c>
      <c r="L21" s="36" t="n">
        <v>2</v>
      </c>
      <c r="M21" s="38" t="n">
        <v>1</v>
      </c>
      <c r="N21" s="39" t="n">
        <f aca="false">E21*100/B21</f>
        <v>95.8333333333333</v>
      </c>
      <c r="O21" s="39" t="n">
        <f aca="false">((F21+G21)*100)/E21</f>
        <v>41.304347826087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29</v>
      </c>
      <c r="C22" s="36" t="n">
        <v>29</v>
      </c>
      <c r="D22" s="36" t="n">
        <v>6</v>
      </c>
      <c r="E22" s="37" t="n">
        <f aca="false">F22+G22+H22+I22</f>
        <v>23</v>
      </c>
      <c r="F22" s="36" t="n">
        <v>3</v>
      </c>
      <c r="G22" s="36" t="n">
        <v>15</v>
      </c>
      <c r="H22" s="36" t="n">
        <v>5</v>
      </c>
      <c r="I22" s="36" t="n">
        <v>0</v>
      </c>
      <c r="J22" s="37" t="n">
        <f aca="false">K22+L22+M22</f>
        <v>6</v>
      </c>
      <c r="K22" s="36" t="n">
        <v>1</v>
      </c>
      <c r="L22" s="36" t="n">
        <v>0</v>
      </c>
      <c r="M22" s="38" t="n">
        <v>5</v>
      </c>
      <c r="N22" s="39" t="n">
        <f aca="false">E22*100/B22</f>
        <v>79.3103448275862</v>
      </c>
      <c r="O22" s="39" t="n">
        <f aca="false">((F22+G22)*100)/E22</f>
        <v>78.2608695652174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26</v>
      </c>
      <c r="C23" s="41" t="n">
        <f aca="false">SUM(C18:C22)</f>
        <v>225</v>
      </c>
      <c r="D23" s="41" t="n">
        <f aca="false">SUM(D18:D22)</f>
        <v>55</v>
      </c>
      <c r="E23" s="41" t="n">
        <f aca="false">SUM(E18:E22)</f>
        <v>172</v>
      </c>
      <c r="F23" s="41" t="n">
        <f aca="false">SUM(F18:F22)</f>
        <v>15</v>
      </c>
      <c r="G23" s="41" t="n">
        <f aca="false">SUM(G18:G22)</f>
        <v>70</v>
      </c>
      <c r="H23" s="42" t="n">
        <f aca="false">SUM(H18:H22)</f>
        <v>87</v>
      </c>
      <c r="I23" s="43" t="n">
        <f aca="false">SUM(I18:I22)</f>
        <v>0</v>
      </c>
      <c r="J23" s="41" t="n">
        <f aca="false">SUM(J18:J22)</f>
        <v>52</v>
      </c>
      <c r="K23" s="41" t="n">
        <f aca="false">SUM(K18:K22)</f>
        <v>20</v>
      </c>
      <c r="L23" s="41" t="n">
        <f aca="false">SUM(L18:L22)</f>
        <v>15</v>
      </c>
      <c r="M23" s="41" t="n">
        <f aca="false">SUM(M18:M22)</f>
        <v>17</v>
      </c>
      <c r="N23" s="44" t="n">
        <f aca="false">AVERAGE(N18:N22)</f>
        <v>76.5640891675375</v>
      </c>
      <c r="O23" s="44" t="n">
        <f aca="false">AVERAGE(O18:O22)</f>
        <v>52.8263523915698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36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4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/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54</v>
      </c>
      <c r="C18" s="30" t="n">
        <v>54</v>
      </c>
      <c r="D18" s="30" t="n">
        <v>3</v>
      </c>
      <c r="E18" s="31" t="n">
        <f aca="false">F18+G18+H18+I18</f>
        <v>47</v>
      </c>
      <c r="F18" s="30" t="n">
        <v>2</v>
      </c>
      <c r="G18" s="30" t="n">
        <v>29</v>
      </c>
      <c r="H18" s="30" t="n">
        <v>16</v>
      </c>
      <c r="I18" s="30" t="n">
        <v>0</v>
      </c>
      <c r="J18" s="31" t="n">
        <f aca="false">K18+L18+M18</f>
        <v>4</v>
      </c>
      <c r="K18" s="30" t="n">
        <v>3</v>
      </c>
      <c r="L18" s="30" t="n">
        <v>1</v>
      </c>
      <c r="M18" s="32" t="n">
        <v>0</v>
      </c>
      <c r="N18" s="33" t="n">
        <f aca="false">E18*100/B18</f>
        <v>87.037037037037</v>
      </c>
      <c r="O18" s="34" t="n">
        <f aca="false">((F18+G18)*100)/E18</f>
        <v>65.9574468085106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55</v>
      </c>
      <c r="C19" s="36" t="n">
        <v>55</v>
      </c>
      <c r="D19" s="36" t="n">
        <v>6</v>
      </c>
      <c r="E19" s="37" t="n">
        <f aca="false">F19+G19+H19+I19</f>
        <v>47</v>
      </c>
      <c r="F19" s="36" t="n">
        <v>1</v>
      </c>
      <c r="G19" s="36" t="n">
        <v>24</v>
      </c>
      <c r="H19" s="36" t="n">
        <v>22</v>
      </c>
      <c r="I19" s="36" t="n">
        <v>0</v>
      </c>
      <c r="J19" s="37" t="n">
        <f aca="false">K19+L19+M19</f>
        <v>2</v>
      </c>
      <c r="K19" s="36" t="n">
        <v>2</v>
      </c>
      <c r="L19" s="36" t="n">
        <v>0</v>
      </c>
      <c r="M19" s="38" t="n">
        <v>0</v>
      </c>
      <c r="N19" s="39" t="n">
        <f aca="false">E19*100/B19</f>
        <v>85.4545454545455</v>
      </c>
      <c r="O19" s="39" t="n">
        <f aca="false">((F19+G19)*100)/E19</f>
        <v>53.1914893617021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42</v>
      </c>
      <c r="C20" s="36" t="n">
        <v>42</v>
      </c>
      <c r="D20" s="36" t="n">
        <v>5</v>
      </c>
      <c r="E20" s="37" t="n">
        <f aca="false">F20+G20+H20+I20</f>
        <v>29</v>
      </c>
      <c r="F20" s="36" t="n">
        <v>0</v>
      </c>
      <c r="G20" s="36" t="n">
        <v>17</v>
      </c>
      <c r="H20" s="36" t="n">
        <v>12</v>
      </c>
      <c r="I20" s="36" t="n">
        <v>0</v>
      </c>
      <c r="J20" s="37" t="n">
        <f aca="false">K20+L20+M20</f>
        <v>8</v>
      </c>
      <c r="K20" s="36" t="n">
        <v>6</v>
      </c>
      <c r="L20" s="36" t="n">
        <v>2</v>
      </c>
      <c r="M20" s="38" t="n">
        <v>0</v>
      </c>
      <c r="N20" s="39" t="n">
        <f aca="false">E20*100/B20</f>
        <v>69.0476190476191</v>
      </c>
      <c r="O20" s="39" t="n">
        <f aca="false">((F20+G20)*100)/E20</f>
        <v>58.6206896551724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48</v>
      </c>
      <c r="C21" s="36" t="n">
        <v>48</v>
      </c>
      <c r="D21" s="36" t="n">
        <v>1</v>
      </c>
      <c r="E21" s="37" t="n">
        <f aca="false">F21+G21+H21+I21</f>
        <v>40</v>
      </c>
      <c r="F21" s="36" t="n">
        <v>4</v>
      </c>
      <c r="G21" s="36" t="n">
        <v>15</v>
      </c>
      <c r="H21" s="36" t="n">
        <v>21</v>
      </c>
      <c r="I21" s="36" t="n">
        <v>0</v>
      </c>
      <c r="J21" s="37" t="n">
        <f aca="false">K21+L21+M21</f>
        <v>7</v>
      </c>
      <c r="K21" s="36" t="n">
        <v>5</v>
      </c>
      <c r="L21" s="36" t="n">
        <v>2</v>
      </c>
      <c r="M21" s="38" t="n">
        <v>0</v>
      </c>
      <c r="N21" s="39" t="n">
        <f aca="false">E21*100/B21</f>
        <v>83.3333333333333</v>
      </c>
      <c r="O21" s="39" t="n">
        <f aca="false">((F21+G21)*100)/E21</f>
        <v>47.5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30</v>
      </c>
      <c r="C22" s="36" t="n">
        <v>30</v>
      </c>
      <c r="D22" s="36" t="n">
        <v>3</v>
      </c>
      <c r="E22" s="37" t="n">
        <f aca="false">F22+G22+H22+I22</f>
        <v>27</v>
      </c>
      <c r="F22" s="36" t="n">
        <v>7</v>
      </c>
      <c r="G22" s="36" t="n">
        <v>11</v>
      </c>
      <c r="H22" s="36" t="n">
        <v>9</v>
      </c>
      <c r="I22" s="36" t="n">
        <v>0</v>
      </c>
      <c r="J22" s="37" t="n">
        <f aca="false">K22+L22+M22</f>
        <v>0</v>
      </c>
      <c r="K22" s="36" t="n">
        <v>0</v>
      </c>
      <c r="L22" s="36" t="n">
        <v>0</v>
      </c>
      <c r="M22" s="38" t="n">
        <v>0</v>
      </c>
      <c r="N22" s="39" t="n">
        <f aca="false">E22*100/B22</f>
        <v>90</v>
      </c>
      <c r="O22" s="39" t="n">
        <f aca="false">((F22+G22)*100)/E22</f>
        <v>66.6666666666667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29</v>
      </c>
      <c r="C23" s="41" t="n">
        <f aca="false">SUM(C18:C22)</f>
        <v>229</v>
      </c>
      <c r="D23" s="41" t="n">
        <f aca="false">SUM(D18:D22)</f>
        <v>18</v>
      </c>
      <c r="E23" s="41" t="n">
        <f aca="false">SUM(E18:E22)</f>
        <v>190</v>
      </c>
      <c r="F23" s="41" t="n">
        <f aca="false">SUM(F18:F22)</f>
        <v>14</v>
      </c>
      <c r="G23" s="41" t="n">
        <f aca="false">SUM(G18:G22)</f>
        <v>96</v>
      </c>
      <c r="H23" s="42" t="n">
        <f aca="false">SUM(H18:H22)</f>
        <v>80</v>
      </c>
      <c r="I23" s="43" t="n">
        <f aca="false">SUM(I18:I22)</f>
        <v>0</v>
      </c>
      <c r="J23" s="41" t="n">
        <f aca="false">SUM(J18:J22)</f>
        <v>21</v>
      </c>
      <c r="K23" s="41" t="n">
        <f aca="false">SUM(K18:K22)</f>
        <v>16</v>
      </c>
      <c r="L23" s="41" t="n">
        <f aca="false">SUM(L18:L22)</f>
        <v>5</v>
      </c>
      <c r="M23" s="41" t="n">
        <f aca="false">SUM(M18:M22)</f>
        <v>0</v>
      </c>
      <c r="N23" s="44" t="n">
        <f aca="false">AVERAGE(N18:N22)</f>
        <v>82.974506974507</v>
      </c>
      <c r="O23" s="44" t="n">
        <f aca="false">AVERAGE(O18:O22)</f>
        <v>58.3872584984104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36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4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/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52</v>
      </c>
      <c r="C18" s="30" t="n">
        <v>52</v>
      </c>
      <c r="D18" s="30" t="n">
        <v>9</v>
      </c>
      <c r="E18" s="31" t="n">
        <f aca="false">F18+G18+H18+I18</f>
        <v>43</v>
      </c>
      <c r="F18" s="30" t="n">
        <v>0</v>
      </c>
      <c r="G18" s="30" t="n">
        <v>19</v>
      </c>
      <c r="H18" s="30" t="n">
        <v>24</v>
      </c>
      <c r="I18" s="30" t="n">
        <v>0</v>
      </c>
      <c r="J18" s="31" t="n">
        <f aca="false">K18+L18+M18</f>
        <v>9</v>
      </c>
      <c r="K18" s="30" t="n">
        <v>7</v>
      </c>
      <c r="L18" s="30" t="n">
        <v>0</v>
      </c>
      <c r="M18" s="32" t="n">
        <v>2</v>
      </c>
      <c r="N18" s="33" t="n">
        <f aca="false">E18*100/B18</f>
        <v>82.6923076923077</v>
      </c>
      <c r="O18" s="34" t="n">
        <f aca="false">((F18+G18)*100)/E18</f>
        <v>44.1860465116279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41</v>
      </c>
      <c r="C19" s="36" t="n">
        <v>41</v>
      </c>
      <c r="D19" s="36" t="n">
        <v>11</v>
      </c>
      <c r="E19" s="37" t="n">
        <f aca="false">F19+G19+H19+I19</f>
        <v>31</v>
      </c>
      <c r="F19" s="36" t="n">
        <v>2</v>
      </c>
      <c r="G19" s="36" t="n">
        <v>22</v>
      </c>
      <c r="H19" s="36" t="n">
        <v>7</v>
      </c>
      <c r="I19" s="36" t="n">
        <v>0</v>
      </c>
      <c r="J19" s="37" t="n">
        <f aca="false">K19+L19+M19</f>
        <v>11</v>
      </c>
      <c r="K19" s="36" t="n">
        <v>6</v>
      </c>
      <c r="L19" s="36" t="n">
        <v>3</v>
      </c>
      <c r="M19" s="38" t="n">
        <v>2</v>
      </c>
      <c r="N19" s="39" t="n">
        <f aca="false">E19*100/B19</f>
        <v>75.609756097561</v>
      </c>
      <c r="O19" s="39" t="n">
        <f aca="false">((F19+G19)*100)/E19</f>
        <v>77.4193548387097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49</v>
      </c>
      <c r="C20" s="36" t="n">
        <v>49</v>
      </c>
      <c r="D20" s="36" t="n">
        <v>10</v>
      </c>
      <c r="E20" s="37" t="n">
        <f aca="false">F20+G20+H20+I20</f>
        <v>39</v>
      </c>
      <c r="F20" s="36" t="n">
        <v>1</v>
      </c>
      <c r="G20" s="36" t="n">
        <v>19</v>
      </c>
      <c r="H20" s="36" t="n">
        <v>19</v>
      </c>
      <c r="I20" s="36" t="n">
        <v>0</v>
      </c>
      <c r="J20" s="37" t="n">
        <f aca="false">K20+L20+M20</f>
        <v>10</v>
      </c>
      <c r="K20" s="36" t="n">
        <v>5</v>
      </c>
      <c r="L20" s="36" t="n">
        <v>2</v>
      </c>
      <c r="M20" s="38" t="n">
        <v>3</v>
      </c>
      <c r="N20" s="39" t="n">
        <f aca="false">E20*100/B20</f>
        <v>79.5918367346939</v>
      </c>
      <c r="O20" s="39" t="n">
        <f aca="false">((F20+G20)*100)/E20</f>
        <v>51.2820512820513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51</v>
      </c>
      <c r="C21" s="36" t="n">
        <v>51</v>
      </c>
      <c r="D21" s="36" t="n">
        <v>2</v>
      </c>
      <c r="E21" s="37" t="n">
        <f aca="false">F21+G21+H21+I21</f>
        <v>49</v>
      </c>
      <c r="F21" s="36" t="n">
        <v>1</v>
      </c>
      <c r="G21" s="36" t="n">
        <v>23</v>
      </c>
      <c r="H21" s="36" t="n">
        <v>24</v>
      </c>
      <c r="I21" s="36" t="n">
        <v>1</v>
      </c>
      <c r="J21" s="37" t="n">
        <f aca="false">K21+L21+M21</f>
        <v>2</v>
      </c>
      <c r="K21" s="36" t="n">
        <v>0</v>
      </c>
      <c r="L21" s="36" t="n">
        <v>0</v>
      </c>
      <c r="M21" s="38" t="n">
        <v>2</v>
      </c>
      <c r="N21" s="39" t="n">
        <f aca="false">E21*100/B21</f>
        <v>96.078431372549</v>
      </c>
      <c r="O21" s="39" t="n">
        <f aca="false">((F21+G21)*100)/E21</f>
        <v>48.9795918367347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27</v>
      </c>
      <c r="C22" s="36" t="n">
        <v>27</v>
      </c>
      <c r="D22" s="36" t="n">
        <v>3</v>
      </c>
      <c r="E22" s="37" t="n">
        <f aca="false">F22+G22+H22+I22</f>
        <v>24</v>
      </c>
      <c r="F22" s="36" t="n">
        <v>4</v>
      </c>
      <c r="G22" s="36" t="n">
        <v>9</v>
      </c>
      <c r="H22" s="36" t="n">
        <v>11</v>
      </c>
      <c r="I22" s="36" t="n">
        <v>0</v>
      </c>
      <c r="J22" s="37" t="n">
        <f aca="false">K22+L22+M22</f>
        <v>3</v>
      </c>
      <c r="K22" s="36" t="n">
        <v>1</v>
      </c>
      <c r="L22" s="36" t="n">
        <v>1</v>
      </c>
      <c r="M22" s="38" t="n">
        <v>1</v>
      </c>
      <c r="N22" s="39" t="n">
        <f aca="false">E22*100/B22</f>
        <v>88.8888888888889</v>
      </c>
      <c r="O22" s="39" t="n">
        <f aca="false">((F22+G22)*100)/E22</f>
        <v>54.1666666666667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20</v>
      </c>
      <c r="C23" s="41" t="n">
        <f aca="false">SUM(C18:C22)</f>
        <v>220</v>
      </c>
      <c r="D23" s="41" t="n">
        <f aca="false">SUM(D18:D22)</f>
        <v>35</v>
      </c>
      <c r="E23" s="41" t="n">
        <f aca="false">SUM(E18:E22)</f>
        <v>186</v>
      </c>
      <c r="F23" s="41" t="n">
        <f aca="false">SUM(F18:F22)</f>
        <v>8</v>
      </c>
      <c r="G23" s="41" t="n">
        <f aca="false">SUM(G18:G22)</f>
        <v>92</v>
      </c>
      <c r="H23" s="42" t="n">
        <f aca="false">SUM(H18:H22)</f>
        <v>85</v>
      </c>
      <c r="I23" s="43" t="n">
        <f aca="false">SUM(I18:I22)</f>
        <v>1</v>
      </c>
      <c r="J23" s="41" t="n">
        <f aca="false">SUM(J18:J22)</f>
        <v>35</v>
      </c>
      <c r="K23" s="41" t="n">
        <f aca="false">SUM(K18:K22)</f>
        <v>19</v>
      </c>
      <c r="L23" s="41" t="n">
        <f aca="false">SUM(L18:L22)</f>
        <v>6</v>
      </c>
      <c r="M23" s="41" t="n">
        <f aca="false">SUM(M18:M22)</f>
        <v>10</v>
      </c>
      <c r="N23" s="44" t="n">
        <f aca="false">AVERAGE(N18:N22)</f>
        <v>84.5722441572001</v>
      </c>
      <c r="O23" s="44" t="n">
        <f aca="false">AVERAGE(O18:O22)</f>
        <v>55.206742227158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36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4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 t="n">
        <v>7</v>
      </c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54</v>
      </c>
      <c r="C18" s="30" t="n">
        <v>54</v>
      </c>
      <c r="D18" s="30" t="n">
        <v>3</v>
      </c>
      <c r="E18" s="31" t="n">
        <v>53</v>
      </c>
      <c r="F18" s="30" t="n">
        <v>0</v>
      </c>
      <c r="G18" s="30" t="n">
        <v>32</v>
      </c>
      <c r="H18" s="30" t="n">
        <v>16</v>
      </c>
      <c r="I18" s="30" t="n">
        <v>0</v>
      </c>
      <c r="J18" s="31" t="n">
        <f aca="false">K18+L18+M18</f>
        <v>3</v>
      </c>
      <c r="K18" s="30" t="n">
        <v>1</v>
      </c>
      <c r="L18" s="30" t="n">
        <v>0</v>
      </c>
      <c r="M18" s="32" t="n">
        <v>2</v>
      </c>
      <c r="N18" s="33" t="n">
        <f aca="false">E18*100/B18</f>
        <v>98.1481481481482</v>
      </c>
      <c r="O18" s="34" t="n">
        <f aca="false">((F18+G18)*100)/E18</f>
        <v>60.377358490566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44</v>
      </c>
      <c r="C19" s="36" t="n">
        <v>44</v>
      </c>
      <c r="D19" s="36" t="n">
        <v>6</v>
      </c>
      <c r="E19" s="37" t="n">
        <v>38</v>
      </c>
      <c r="F19" s="36" t="n">
        <v>0</v>
      </c>
      <c r="G19" s="36" t="n">
        <v>19</v>
      </c>
      <c r="H19" s="36" t="n">
        <v>15</v>
      </c>
      <c r="I19" s="36" t="n">
        <v>1</v>
      </c>
      <c r="J19" s="37" t="n">
        <f aca="false">K19+L19+M19</f>
        <v>3</v>
      </c>
      <c r="K19" s="36" t="n">
        <v>3</v>
      </c>
      <c r="L19" s="36" t="n">
        <v>0</v>
      </c>
      <c r="M19" s="38" t="n">
        <v>0</v>
      </c>
      <c r="N19" s="39" t="n">
        <f aca="false">E19*100/B19</f>
        <v>86.3636363636364</v>
      </c>
      <c r="O19" s="39" t="n">
        <f aca="false">((F19+G19)*100)/E19</f>
        <v>50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52</v>
      </c>
      <c r="C20" s="36" t="n">
        <v>52</v>
      </c>
      <c r="D20" s="36" t="n">
        <v>7</v>
      </c>
      <c r="E20" s="37" t="n">
        <v>45</v>
      </c>
      <c r="F20" s="36" t="n">
        <v>0</v>
      </c>
      <c r="G20" s="36" t="n">
        <v>18</v>
      </c>
      <c r="H20" s="36" t="n">
        <v>20</v>
      </c>
      <c r="I20" s="36" t="n">
        <v>1</v>
      </c>
      <c r="J20" s="37" t="n">
        <f aca="false">K20+L20+M20</f>
        <v>6</v>
      </c>
      <c r="K20" s="36" t="n">
        <v>3</v>
      </c>
      <c r="L20" s="36" t="n">
        <v>3</v>
      </c>
      <c r="M20" s="38" t="n">
        <v>0</v>
      </c>
      <c r="N20" s="39" t="n">
        <f aca="false">E20*100/B20</f>
        <v>86.5384615384615</v>
      </c>
      <c r="O20" s="39" t="n">
        <f aca="false">((F20+G20)*100)/E20</f>
        <v>40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52</v>
      </c>
      <c r="C21" s="36" t="n">
        <v>52</v>
      </c>
      <c r="D21" s="36" t="n">
        <v>2</v>
      </c>
      <c r="E21" s="37" t="n">
        <v>50</v>
      </c>
      <c r="F21" s="36" t="n">
        <v>2</v>
      </c>
      <c r="G21" s="36" t="n">
        <v>31</v>
      </c>
      <c r="H21" s="36" t="n">
        <v>12</v>
      </c>
      <c r="I21" s="36" t="n">
        <v>0</v>
      </c>
      <c r="J21" s="37" t="n">
        <f aca="false">K21+L21+M21</f>
        <v>5</v>
      </c>
      <c r="K21" s="36" t="n">
        <v>2</v>
      </c>
      <c r="L21" s="36" t="n">
        <v>3</v>
      </c>
      <c r="M21" s="38" t="n">
        <v>0</v>
      </c>
      <c r="N21" s="39" t="n">
        <f aca="false">E21*100/B21</f>
        <v>96.1538461538462</v>
      </c>
      <c r="O21" s="39" t="n">
        <f aca="false">((F21+G21)*100)/E21</f>
        <v>66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29</v>
      </c>
      <c r="C22" s="36" t="n">
        <v>29</v>
      </c>
      <c r="D22" s="36" t="n">
        <v>2</v>
      </c>
      <c r="E22" s="37" t="n">
        <v>27</v>
      </c>
      <c r="F22" s="36" t="n">
        <v>2</v>
      </c>
      <c r="G22" s="36" t="n">
        <v>8</v>
      </c>
      <c r="H22" s="36" t="n">
        <v>12</v>
      </c>
      <c r="I22" s="36" t="n">
        <v>3</v>
      </c>
      <c r="J22" s="37" t="n">
        <f aca="false">K22+L22+M22</f>
        <v>2</v>
      </c>
      <c r="K22" s="36" t="n">
        <v>1</v>
      </c>
      <c r="L22" s="36" t="n">
        <v>0</v>
      </c>
      <c r="M22" s="38" t="n">
        <v>1</v>
      </c>
      <c r="N22" s="39" t="n">
        <f aca="false">E22*100/B22</f>
        <v>93.1034482758621</v>
      </c>
      <c r="O22" s="39" t="n">
        <f aca="false">((F22+G22)*100)/E22</f>
        <v>37.037037037037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31</v>
      </c>
      <c r="C23" s="41" t="n">
        <f aca="false">SUM(C18:C22)</f>
        <v>231</v>
      </c>
      <c r="D23" s="41" t="n">
        <f aca="false">SUM(D18:D22)</f>
        <v>20</v>
      </c>
      <c r="E23" s="41" t="n">
        <f aca="false">SUM(E18:E22)</f>
        <v>213</v>
      </c>
      <c r="F23" s="41" t="n">
        <f aca="false">SUM(F18:F22)</f>
        <v>4</v>
      </c>
      <c r="G23" s="41" t="n">
        <f aca="false">SUM(G18:G22)</f>
        <v>108</v>
      </c>
      <c r="H23" s="42" t="n">
        <f aca="false">SUM(H18:H22)</f>
        <v>75</v>
      </c>
      <c r="I23" s="43" t="n">
        <f aca="false">SUM(I18:I22)</f>
        <v>5</v>
      </c>
      <c r="J23" s="41" t="n">
        <f aca="false">SUM(J18:J22)</f>
        <v>19</v>
      </c>
      <c r="K23" s="41" t="n">
        <f aca="false">SUM(K18:K22)</f>
        <v>10</v>
      </c>
      <c r="L23" s="41" t="n">
        <f aca="false">SUM(L18:L22)</f>
        <v>6</v>
      </c>
      <c r="M23" s="41" t="n">
        <f aca="false">SUM(M18:M22)</f>
        <v>3</v>
      </c>
      <c r="N23" s="44" t="n">
        <f aca="false">AVERAGE(N18:N22)</f>
        <v>92.0615080959909</v>
      </c>
      <c r="O23" s="44" t="n">
        <f aca="false">AVERAGE(O18:O22)</f>
        <v>50.6828791055206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36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4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 t="n">
        <v>7</v>
      </c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40</v>
      </c>
      <c r="C18" s="30" t="n">
        <v>40</v>
      </c>
      <c r="D18" s="30" t="n">
        <v>1</v>
      </c>
      <c r="E18" s="31" t="n">
        <f aca="false">F18+G18+H18+I18</f>
        <v>39</v>
      </c>
      <c r="F18" s="30" t="n">
        <v>1</v>
      </c>
      <c r="G18" s="30" t="n">
        <v>21</v>
      </c>
      <c r="H18" s="30" t="n">
        <v>17</v>
      </c>
      <c r="I18" s="30" t="n">
        <v>0</v>
      </c>
      <c r="J18" s="31" t="n">
        <f aca="false">K18+L18+M18</f>
        <v>1</v>
      </c>
      <c r="K18" s="30" t="n">
        <v>0</v>
      </c>
      <c r="L18" s="30" t="n">
        <v>1</v>
      </c>
      <c r="M18" s="32" t="n">
        <v>0</v>
      </c>
      <c r="N18" s="33" t="n">
        <f aca="false">E18*100/B18</f>
        <v>97.5</v>
      </c>
      <c r="O18" s="34" t="n">
        <f aca="false">((F18+G18)*100)/E18</f>
        <v>56.4102564102564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55</v>
      </c>
      <c r="C19" s="36" t="n">
        <v>55</v>
      </c>
      <c r="D19" s="36" t="n">
        <v>9</v>
      </c>
      <c r="E19" s="37" t="n">
        <f aca="false">F19+G19+H19+I19</f>
        <v>44</v>
      </c>
      <c r="F19" s="36" t="n">
        <v>1</v>
      </c>
      <c r="G19" s="36" t="n">
        <v>18</v>
      </c>
      <c r="H19" s="36" t="n">
        <v>25</v>
      </c>
      <c r="I19" s="36" t="n">
        <v>0</v>
      </c>
      <c r="J19" s="37" t="n">
        <f aca="false">K19+L19+M19</f>
        <v>11</v>
      </c>
      <c r="K19" s="36" t="n">
        <v>1</v>
      </c>
      <c r="L19" s="36" t="n">
        <v>5</v>
      </c>
      <c r="M19" s="38" t="n">
        <v>5</v>
      </c>
      <c r="N19" s="39" t="n">
        <f aca="false">E19*100/B19</f>
        <v>80</v>
      </c>
      <c r="O19" s="39" t="n">
        <f aca="false">((F19+G19)*100)/E19</f>
        <v>43.1818181818182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56</v>
      </c>
      <c r="C20" s="36" t="n">
        <v>56</v>
      </c>
      <c r="D20" s="36" t="n">
        <v>11</v>
      </c>
      <c r="E20" s="37" t="n">
        <f aca="false">F20+G20+H20+I20</f>
        <v>45</v>
      </c>
      <c r="F20" s="36" t="n">
        <v>2</v>
      </c>
      <c r="G20" s="36" t="n">
        <v>25</v>
      </c>
      <c r="H20" s="36" t="n">
        <v>18</v>
      </c>
      <c r="I20" s="36" t="n">
        <v>0</v>
      </c>
      <c r="J20" s="37" t="n">
        <f aca="false">K20+L20+M20</f>
        <v>10</v>
      </c>
      <c r="K20" s="36" t="n">
        <v>2</v>
      </c>
      <c r="L20" s="36" t="n">
        <v>6</v>
      </c>
      <c r="M20" s="38" t="n">
        <v>2</v>
      </c>
      <c r="N20" s="39" t="n">
        <f aca="false">E20*100/B20</f>
        <v>80.3571428571429</v>
      </c>
      <c r="O20" s="39" t="n">
        <f aca="false">((F20+G20)*100)/E20</f>
        <v>60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44</v>
      </c>
      <c r="C21" s="36" t="n">
        <v>44</v>
      </c>
      <c r="D21" s="36" t="n">
        <v>1</v>
      </c>
      <c r="E21" s="37" t="n">
        <f aca="false">F21+G21+H21+I21</f>
        <v>43</v>
      </c>
      <c r="F21" s="36" t="n">
        <v>1</v>
      </c>
      <c r="G21" s="36" t="n">
        <v>23</v>
      </c>
      <c r="H21" s="36" t="n">
        <v>19</v>
      </c>
      <c r="I21" s="36" t="n">
        <v>0</v>
      </c>
      <c r="J21" s="37" t="n">
        <f aca="false">K21+L21+M21</f>
        <v>0</v>
      </c>
      <c r="K21" s="36" t="n">
        <v>0</v>
      </c>
      <c r="L21" s="36" t="n">
        <v>0</v>
      </c>
      <c r="M21" s="38" t="n">
        <v>0</v>
      </c>
      <c r="N21" s="39" t="n">
        <f aca="false">E21*100/B21</f>
        <v>97.7272727272727</v>
      </c>
      <c r="O21" s="39" t="n">
        <f aca="false">((F21+G21)*100)/E21</f>
        <v>55.8139534883721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30</v>
      </c>
      <c r="C22" s="36" t="n">
        <v>30</v>
      </c>
      <c r="D22" s="36" t="n">
        <v>0</v>
      </c>
      <c r="E22" s="37" t="n">
        <f aca="false">F22+G22+H22+I22</f>
        <v>30</v>
      </c>
      <c r="F22" s="36" t="n">
        <v>0</v>
      </c>
      <c r="G22" s="36" t="n">
        <v>12</v>
      </c>
      <c r="H22" s="36" t="n">
        <v>17</v>
      </c>
      <c r="I22" s="36" t="n">
        <v>1</v>
      </c>
      <c r="J22" s="37" t="n">
        <f aca="false">K22+L22+M22</f>
        <v>0</v>
      </c>
      <c r="K22" s="36" t="n">
        <v>0</v>
      </c>
      <c r="L22" s="36" t="n">
        <v>0</v>
      </c>
      <c r="M22" s="38" t="n">
        <v>0</v>
      </c>
      <c r="N22" s="39" t="n">
        <f aca="false">E22*100/B22</f>
        <v>100</v>
      </c>
      <c r="O22" s="39" t="n">
        <f aca="false">((F22+G22)*100)/E22</f>
        <v>40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25</v>
      </c>
      <c r="C23" s="41" t="n">
        <f aca="false">SUM(C18:C22)</f>
        <v>225</v>
      </c>
      <c r="D23" s="41" t="n">
        <f aca="false">SUM(D18:D22)</f>
        <v>22</v>
      </c>
      <c r="E23" s="41" t="n">
        <f aca="false">SUM(E18:E22)</f>
        <v>201</v>
      </c>
      <c r="F23" s="41" t="n">
        <f aca="false">SUM(F18:F22)</f>
        <v>5</v>
      </c>
      <c r="G23" s="41" t="n">
        <f aca="false">SUM(G18:G22)</f>
        <v>99</v>
      </c>
      <c r="H23" s="42" t="n">
        <f aca="false">SUM(H18:H22)</f>
        <v>96</v>
      </c>
      <c r="I23" s="43" t="n">
        <f aca="false">SUM(I18:I22)</f>
        <v>1</v>
      </c>
      <c r="J23" s="41" t="n">
        <f aca="false">SUM(J18:J22)</f>
        <v>22</v>
      </c>
      <c r="K23" s="41" t="n">
        <f aca="false">SUM(K18:K22)</f>
        <v>3</v>
      </c>
      <c r="L23" s="41" t="n">
        <f aca="false">SUM(L18:L22)</f>
        <v>12</v>
      </c>
      <c r="M23" s="41" t="n">
        <f aca="false">SUM(M18:M22)</f>
        <v>7</v>
      </c>
      <c r="N23" s="44" t="n">
        <f aca="false">AVERAGE(N18:N22)</f>
        <v>91.1168831168831</v>
      </c>
      <c r="O23" s="44" t="n">
        <f aca="false">AVERAGE(O18:O22)</f>
        <v>51.0812056160893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36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4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 t="n">
        <v>7</v>
      </c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40</v>
      </c>
      <c r="C18" s="30" t="n">
        <v>40</v>
      </c>
      <c r="D18" s="30" t="n">
        <v>1</v>
      </c>
      <c r="E18" s="31" t="n">
        <f aca="false">F18+G18+H18+I18</f>
        <v>36</v>
      </c>
      <c r="F18" s="30" t="n">
        <v>0</v>
      </c>
      <c r="G18" s="30" t="n">
        <v>14</v>
      </c>
      <c r="H18" s="30" t="n">
        <v>22</v>
      </c>
      <c r="I18" s="30" t="n">
        <v>0</v>
      </c>
      <c r="J18" s="31" t="n">
        <f aca="false">K18+L18+M18</f>
        <v>3</v>
      </c>
      <c r="K18" s="30" t="n">
        <v>2</v>
      </c>
      <c r="L18" s="30" t="n">
        <v>1</v>
      </c>
      <c r="M18" s="32" t="n">
        <v>0</v>
      </c>
      <c r="N18" s="33" t="n">
        <f aca="false">E18*100/B18</f>
        <v>90</v>
      </c>
      <c r="O18" s="34" t="n">
        <f aca="false">((F18+G18)*100)/E18</f>
        <v>38.8888888888889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61</v>
      </c>
      <c r="C19" s="36" t="n">
        <v>61</v>
      </c>
      <c r="D19" s="36" t="n">
        <v>7</v>
      </c>
      <c r="E19" s="37" t="n">
        <f aca="false">F19+G19+H19+I19</f>
        <v>54</v>
      </c>
      <c r="F19" s="36" t="n">
        <v>0</v>
      </c>
      <c r="G19" s="36" t="n">
        <v>27</v>
      </c>
      <c r="H19" s="36" t="n">
        <v>27</v>
      </c>
      <c r="I19" s="36" t="n">
        <v>0</v>
      </c>
      <c r="J19" s="37" t="n">
        <f aca="false">K19+L19+M19</f>
        <v>0</v>
      </c>
      <c r="K19" s="36" t="n">
        <v>0</v>
      </c>
      <c r="L19" s="36" t="n">
        <v>0</v>
      </c>
      <c r="M19" s="38" t="n">
        <v>0</v>
      </c>
      <c r="N19" s="39" t="n">
        <f aca="false">E19*100/B19</f>
        <v>88.5245901639344</v>
      </c>
      <c r="O19" s="39" t="n">
        <f aca="false">((F19+G19)*100)/E19</f>
        <v>50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56</v>
      </c>
      <c r="C20" s="36" t="n">
        <v>56</v>
      </c>
      <c r="D20" s="36" t="n">
        <v>4</v>
      </c>
      <c r="E20" s="37" t="n">
        <f aca="false">F20+G20+H20+I20</f>
        <v>46</v>
      </c>
      <c r="F20" s="36" t="n">
        <v>1</v>
      </c>
      <c r="G20" s="36" t="n">
        <v>20</v>
      </c>
      <c r="H20" s="36" t="n">
        <v>25</v>
      </c>
      <c r="I20" s="36" t="n">
        <v>0</v>
      </c>
      <c r="J20" s="37" t="n">
        <f aca="false">K20+L20+M20</f>
        <v>6</v>
      </c>
      <c r="K20" s="36" t="n">
        <v>3</v>
      </c>
      <c r="L20" s="36" t="n">
        <v>3</v>
      </c>
      <c r="M20" s="38" t="n">
        <v>0</v>
      </c>
      <c r="N20" s="39" t="n">
        <f aca="false">E20*100/B20</f>
        <v>82.1428571428571</v>
      </c>
      <c r="O20" s="39" t="n">
        <f aca="false">((F20+G20)*100)/E20</f>
        <v>45.6521739130435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44</v>
      </c>
      <c r="C21" s="36" t="n">
        <v>44</v>
      </c>
      <c r="D21" s="36" t="n">
        <v>3</v>
      </c>
      <c r="E21" s="37" t="n">
        <f aca="false">F21+G21+H21+I21</f>
        <v>38</v>
      </c>
      <c r="F21" s="36" t="n">
        <v>0</v>
      </c>
      <c r="G21" s="36" t="n">
        <v>16</v>
      </c>
      <c r="H21" s="36" t="n">
        <v>22</v>
      </c>
      <c r="I21" s="36" t="n">
        <v>0</v>
      </c>
      <c r="J21" s="37" t="n">
        <f aca="false">K21+L21+M21</f>
        <v>3</v>
      </c>
      <c r="K21" s="36" t="n">
        <v>2</v>
      </c>
      <c r="L21" s="36" t="n">
        <v>1</v>
      </c>
      <c r="M21" s="38" t="n">
        <v>0</v>
      </c>
      <c r="N21" s="39" t="n">
        <f aca="false">E21*100/B21</f>
        <v>86.3636363636364</v>
      </c>
      <c r="O21" s="39" t="n">
        <f aca="false">((F21+G21)*100)/E21</f>
        <v>42.1052631578947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33</v>
      </c>
      <c r="C22" s="36" t="n">
        <v>33</v>
      </c>
      <c r="D22" s="36" t="n">
        <v>3</v>
      </c>
      <c r="E22" s="37" t="n">
        <f aca="false">F22+G22+H22+I22</f>
        <v>28</v>
      </c>
      <c r="F22" s="36" t="n">
        <v>0</v>
      </c>
      <c r="G22" s="36" t="n">
        <v>10</v>
      </c>
      <c r="H22" s="36" t="n">
        <v>18</v>
      </c>
      <c r="I22" s="36" t="n">
        <v>0</v>
      </c>
      <c r="J22" s="37" t="n">
        <f aca="false">K22+L22+M22</f>
        <v>2</v>
      </c>
      <c r="K22" s="36" t="n">
        <v>2</v>
      </c>
      <c r="L22" s="36" t="n">
        <v>0</v>
      </c>
      <c r="M22" s="38" t="n">
        <v>0</v>
      </c>
      <c r="N22" s="39" t="n">
        <f aca="false">E22*100/B22</f>
        <v>84.8484848484848</v>
      </c>
      <c r="O22" s="39" t="n">
        <f aca="false">((F22+G22)*100)/E22</f>
        <v>35.7142857142857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34</v>
      </c>
      <c r="C23" s="41" t="n">
        <f aca="false">SUM(C18:C22)</f>
        <v>234</v>
      </c>
      <c r="D23" s="41" t="n">
        <f aca="false">SUM(D18:D22)</f>
        <v>18</v>
      </c>
      <c r="E23" s="41" t="n">
        <f aca="false">SUM(E18:E22)</f>
        <v>202</v>
      </c>
      <c r="F23" s="41" t="n">
        <f aca="false">SUM(F18:F22)</f>
        <v>1</v>
      </c>
      <c r="G23" s="41" t="n">
        <f aca="false">SUM(G18:G22)</f>
        <v>87</v>
      </c>
      <c r="H23" s="42" t="n">
        <f aca="false">SUM(H18:H22)</f>
        <v>114</v>
      </c>
      <c r="I23" s="43" t="n">
        <f aca="false">SUM(I18:I22)</f>
        <v>0</v>
      </c>
      <c r="J23" s="41" t="n">
        <f aca="false">SUM(J18:J22)</f>
        <v>14</v>
      </c>
      <c r="K23" s="41" t="n">
        <f aca="false">SUM(K18:K22)</f>
        <v>9</v>
      </c>
      <c r="L23" s="41" t="n">
        <f aca="false">SUM(L18:L22)</f>
        <v>5</v>
      </c>
      <c r="M23" s="41" t="n">
        <f aca="false">SUM(M18:M22)</f>
        <v>0</v>
      </c>
      <c r="N23" s="44" t="n">
        <f aca="false">AVERAGE(N18:N22)</f>
        <v>86.3759137037826</v>
      </c>
      <c r="O23" s="44" t="n">
        <f aca="false">AVERAGE(O18:O22)</f>
        <v>42.4721223348226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50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 t="s">
        <v>51</v>
      </c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B1" activeCellId="0" sqref="A1: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5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 t="n">
        <v>7</v>
      </c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51</v>
      </c>
      <c r="C18" s="30" t="n">
        <v>51</v>
      </c>
      <c r="D18" s="30" t="n">
        <v>7</v>
      </c>
      <c r="E18" s="31" t="n">
        <f aca="false">F18+G18+H18+I18</f>
        <v>44</v>
      </c>
      <c r="F18" s="30" t="n">
        <v>1</v>
      </c>
      <c r="G18" s="30" t="n">
        <v>18</v>
      </c>
      <c r="H18" s="30" t="n">
        <v>25</v>
      </c>
      <c r="I18" s="30" t="n">
        <v>0</v>
      </c>
      <c r="J18" s="31" t="n">
        <f aca="false">K18+L18+M18</f>
        <v>7</v>
      </c>
      <c r="K18" s="30" t="n">
        <v>1</v>
      </c>
      <c r="L18" s="30" t="n">
        <v>0</v>
      </c>
      <c r="M18" s="32" t="n">
        <v>6</v>
      </c>
      <c r="N18" s="33" t="n">
        <f aca="false">E18*100/B18</f>
        <v>86.2745098039216</v>
      </c>
      <c r="O18" s="34" t="n">
        <f aca="false">((F18+G18)*100)/E18</f>
        <v>43.1818181818182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59</v>
      </c>
      <c r="C19" s="36" t="n">
        <v>59</v>
      </c>
      <c r="D19" s="36" t="n">
        <v>16</v>
      </c>
      <c r="E19" s="37" t="n">
        <f aca="false">F19+G19+H19+I19</f>
        <v>43</v>
      </c>
      <c r="F19" s="36" t="n">
        <v>1</v>
      </c>
      <c r="G19" s="36" t="n">
        <v>25</v>
      </c>
      <c r="H19" s="36" t="n">
        <v>17</v>
      </c>
      <c r="I19" s="36" t="n">
        <v>0</v>
      </c>
      <c r="J19" s="37" t="n">
        <f aca="false">K19+L19+M19</f>
        <v>16</v>
      </c>
      <c r="K19" s="36" t="n">
        <v>5</v>
      </c>
      <c r="L19" s="36" t="n">
        <v>4</v>
      </c>
      <c r="M19" s="38" t="n">
        <v>7</v>
      </c>
      <c r="N19" s="39" t="n">
        <f aca="false">E19*100/B19</f>
        <v>72.8813559322034</v>
      </c>
      <c r="O19" s="39" t="n">
        <f aca="false">((F19+G19)*100)/E19</f>
        <v>60.4651162790698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47</v>
      </c>
      <c r="C20" s="36" t="n">
        <v>47</v>
      </c>
      <c r="D20" s="36" t="n">
        <v>7</v>
      </c>
      <c r="E20" s="37" t="n">
        <f aca="false">F20+G20+H20+I20</f>
        <v>40</v>
      </c>
      <c r="F20" s="36" t="n">
        <v>0</v>
      </c>
      <c r="G20" s="36" t="n">
        <v>13</v>
      </c>
      <c r="H20" s="36" t="n">
        <v>27</v>
      </c>
      <c r="I20" s="36" t="n">
        <v>0</v>
      </c>
      <c r="J20" s="37" t="n">
        <f aca="false">K20+L20+M20</f>
        <v>7</v>
      </c>
      <c r="K20" s="36" t="n">
        <v>3</v>
      </c>
      <c r="L20" s="36" t="n">
        <v>1</v>
      </c>
      <c r="M20" s="38" t="n">
        <v>3</v>
      </c>
      <c r="N20" s="39" t="n">
        <f aca="false">E20*100/B20</f>
        <v>85.1063829787234</v>
      </c>
      <c r="O20" s="39" t="n">
        <f aca="false">((F20+G20)*100)/E20</f>
        <v>32.5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41</v>
      </c>
      <c r="C21" s="36" t="n">
        <v>41</v>
      </c>
      <c r="D21" s="36" t="n">
        <v>2</v>
      </c>
      <c r="E21" s="37" t="n">
        <f aca="false">F21+G21+H21+I21</f>
        <v>39</v>
      </c>
      <c r="F21" s="36" t="n">
        <v>1</v>
      </c>
      <c r="G21" s="36" t="n">
        <v>20</v>
      </c>
      <c r="H21" s="36" t="n">
        <v>18</v>
      </c>
      <c r="I21" s="36" t="n">
        <v>0</v>
      </c>
      <c r="J21" s="37" t="n">
        <f aca="false">K21+L21+M21</f>
        <v>0</v>
      </c>
      <c r="K21" s="36" t="n">
        <v>0</v>
      </c>
      <c r="L21" s="36" t="n">
        <v>0</v>
      </c>
      <c r="M21" s="38" t="n">
        <v>0</v>
      </c>
      <c r="N21" s="39" t="n">
        <f aca="false">E21*100/B21</f>
        <v>95.1219512195122</v>
      </c>
      <c r="O21" s="39" t="n">
        <f aca="false">((F21+G21)*100)/E21</f>
        <v>53.8461538461539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41</v>
      </c>
      <c r="C22" s="36" t="n">
        <v>41</v>
      </c>
      <c r="D22" s="36" t="n">
        <v>8</v>
      </c>
      <c r="E22" s="37" t="n">
        <f aca="false">F22+G22+H22+I22</f>
        <v>33</v>
      </c>
      <c r="F22" s="36" t="n">
        <v>1</v>
      </c>
      <c r="G22" s="36" t="n">
        <v>11</v>
      </c>
      <c r="H22" s="36" t="n">
        <v>21</v>
      </c>
      <c r="I22" s="36" t="n">
        <v>0</v>
      </c>
      <c r="J22" s="37" t="n">
        <f aca="false">K22+L22+M22</f>
        <v>8</v>
      </c>
      <c r="K22" s="36" t="n">
        <v>5</v>
      </c>
      <c r="L22" s="36" t="n">
        <v>2</v>
      </c>
      <c r="M22" s="38" t="n">
        <v>1</v>
      </c>
      <c r="N22" s="39" t="n">
        <f aca="false">E22*100/B22</f>
        <v>80.4878048780488</v>
      </c>
      <c r="O22" s="39" t="n">
        <f aca="false">((F22+G22)*100)/E22</f>
        <v>36.3636363636364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39</v>
      </c>
      <c r="C23" s="41" t="n">
        <f aca="false">SUM(C18:C22)</f>
        <v>239</v>
      </c>
      <c r="D23" s="41" t="n">
        <f aca="false">SUM(D18:D22)</f>
        <v>40</v>
      </c>
      <c r="E23" s="41" t="n">
        <f aca="false">SUM(E18:E22)</f>
        <v>199</v>
      </c>
      <c r="F23" s="41" t="n">
        <f aca="false">SUM(F18:F22)</f>
        <v>4</v>
      </c>
      <c r="G23" s="41" t="n">
        <f aca="false">SUM(G18:G22)</f>
        <v>87</v>
      </c>
      <c r="H23" s="42" t="n">
        <f aca="false">SUM(H18:H22)</f>
        <v>108</v>
      </c>
      <c r="I23" s="43" t="n">
        <f aca="false">SUM(I18:I22)</f>
        <v>0</v>
      </c>
      <c r="J23" s="41" t="n">
        <f aca="false">SUM(J18:J22)</f>
        <v>38</v>
      </c>
      <c r="K23" s="41" t="n">
        <f aca="false">SUM(K18:K22)</f>
        <v>14</v>
      </c>
      <c r="L23" s="41" t="n">
        <f aca="false">SUM(L18:L22)</f>
        <v>7</v>
      </c>
      <c r="M23" s="41" t="n">
        <f aca="false">SUM(M18:M22)</f>
        <v>17</v>
      </c>
      <c r="N23" s="44" t="n">
        <f aca="false">AVERAGE(N18:N22)</f>
        <v>83.9744009624819</v>
      </c>
      <c r="O23" s="44" t="n">
        <f aca="false">AVERAGE(O18:O22)</f>
        <v>45.2713449341356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53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3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3.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3.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/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124</v>
      </c>
      <c r="C18" s="30" t="n">
        <v>124</v>
      </c>
      <c r="D18" s="30" t="n">
        <v>17</v>
      </c>
      <c r="E18" s="31" t="n">
        <f aca="false">F18+G18+H18+I18</f>
        <v>106</v>
      </c>
      <c r="F18" s="30" t="n">
        <v>20</v>
      </c>
      <c r="G18" s="30" t="n">
        <v>69</v>
      </c>
      <c r="H18" s="30" t="n">
        <v>17</v>
      </c>
      <c r="I18" s="30" t="n">
        <v>0</v>
      </c>
      <c r="J18" s="31" t="n">
        <f aca="false">K18+L18+M18</f>
        <v>1</v>
      </c>
      <c r="K18" s="30" t="n">
        <v>1</v>
      </c>
      <c r="L18" s="30" t="n">
        <v>0</v>
      </c>
      <c r="M18" s="32" t="n">
        <v>0</v>
      </c>
      <c r="N18" s="33" t="n">
        <f aca="false">E18*100/B18</f>
        <v>85.4838709677419</v>
      </c>
      <c r="O18" s="34" t="n">
        <f aca="false">((F18+G18)*100)/E18</f>
        <v>83.9622641509434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105</v>
      </c>
      <c r="C19" s="36" t="n">
        <v>105</v>
      </c>
      <c r="D19" s="36" t="n">
        <v>25</v>
      </c>
      <c r="E19" s="37" t="n">
        <f aca="false">F19+G19+H19+I19</f>
        <v>80</v>
      </c>
      <c r="F19" s="36" t="n">
        <v>13</v>
      </c>
      <c r="G19" s="36" t="n">
        <v>45</v>
      </c>
      <c r="H19" s="36" t="n">
        <v>22</v>
      </c>
      <c r="I19" s="36" t="n">
        <v>0</v>
      </c>
      <c r="J19" s="37" t="n">
        <f aca="false">K19+L19+M19</f>
        <v>0</v>
      </c>
      <c r="K19" s="36" t="n">
        <v>0</v>
      </c>
      <c r="L19" s="36" t="n">
        <v>0</v>
      </c>
      <c r="M19" s="38" t="n">
        <v>0</v>
      </c>
      <c r="N19" s="39" t="n">
        <f aca="false">E19*100/B19</f>
        <v>76.1904761904762</v>
      </c>
      <c r="O19" s="39" t="n">
        <f aca="false">((F19+G19)*100)/E19</f>
        <v>72.5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94</v>
      </c>
      <c r="C20" s="36" t="n">
        <v>94</v>
      </c>
      <c r="D20" s="36" t="n">
        <v>32</v>
      </c>
      <c r="E20" s="37" t="n">
        <f aca="false">F20+G20+H20+I20</f>
        <v>59</v>
      </c>
      <c r="F20" s="36" t="n">
        <v>11</v>
      </c>
      <c r="G20" s="36" t="n">
        <v>32</v>
      </c>
      <c r="H20" s="36" t="n">
        <v>16</v>
      </c>
      <c r="I20" s="36" t="n">
        <v>0</v>
      </c>
      <c r="J20" s="37" t="n">
        <f aca="false">K20+L20+M20</f>
        <v>3</v>
      </c>
      <c r="K20" s="36" t="n">
        <v>3</v>
      </c>
      <c r="L20" s="36" t="n">
        <v>0</v>
      </c>
      <c r="M20" s="38" t="n">
        <v>0</v>
      </c>
      <c r="N20" s="39" t="n">
        <f aca="false">E20*100/B20</f>
        <v>62.7659574468085</v>
      </c>
      <c r="O20" s="39" t="n">
        <f aca="false">((F20+G20)*100)/E20</f>
        <v>72.8813559322034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82</v>
      </c>
      <c r="C21" s="36" t="n">
        <v>82</v>
      </c>
      <c r="D21" s="36" t="n">
        <v>38</v>
      </c>
      <c r="E21" s="37" t="n">
        <f aca="false">F21+G21+H21+I21</f>
        <v>44</v>
      </c>
      <c r="F21" s="36" t="n">
        <v>6</v>
      </c>
      <c r="G21" s="36" t="n">
        <v>18</v>
      </c>
      <c r="H21" s="36" t="n">
        <v>20</v>
      </c>
      <c r="I21" s="36" t="n">
        <v>0</v>
      </c>
      <c r="J21" s="37" t="n">
        <f aca="false">K21+L21+M21</f>
        <v>0</v>
      </c>
      <c r="K21" s="36" t="n">
        <v>0</v>
      </c>
      <c r="L21" s="36" t="n">
        <v>0</v>
      </c>
      <c r="M21" s="38" t="n">
        <v>0</v>
      </c>
      <c r="N21" s="39" t="n">
        <f aca="false">E21*100/B21</f>
        <v>53.6585365853659</v>
      </c>
      <c r="O21" s="39" t="n">
        <f aca="false">((F21+G21)*100)/E21</f>
        <v>54.5454545454546</v>
      </c>
      <c r="P21" s="12"/>
      <c r="Q21" s="13"/>
      <c r="R21" s="13"/>
      <c r="S21" s="13"/>
      <c r="T21" s="13"/>
    </row>
    <row r="22" customFormat="false" ht="13.5" hidden="false" customHeight="false" outlineLevel="0" collapsed="false">
      <c r="A22" s="35" t="s">
        <v>26</v>
      </c>
      <c r="B22" s="36" t="n">
        <v>32</v>
      </c>
      <c r="C22" s="36" t="n">
        <v>32</v>
      </c>
      <c r="D22" s="36" t="n">
        <v>13</v>
      </c>
      <c r="E22" s="37" t="n">
        <f aca="false">F22+G22+H22+I22</f>
        <v>19</v>
      </c>
      <c r="F22" s="36" t="n">
        <v>9</v>
      </c>
      <c r="G22" s="36" t="n">
        <v>8</v>
      </c>
      <c r="H22" s="36" t="n">
        <v>2</v>
      </c>
      <c r="I22" s="36" t="n">
        <v>0</v>
      </c>
      <c r="J22" s="37" t="n">
        <f aca="false">K22+L22+M22</f>
        <v>0</v>
      </c>
      <c r="K22" s="36" t="n">
        <v>0</v>
      </c>
      <c r="L22" s="36" t="n">
        <v>0</v>
      </c>
      <c r="M22" s="38" t="n">
        <v>0</v>
      </c>
      <c r="N22" s="39" t="n">
        <f aca="false">E22*100/B22</f>
        <v>59.375</v>
      </c>
      <c r="O22" s="39" t="n">
        <f aca="false">((F22+G22)*100)/E22</f>
        <v>89.4736842105263</v>
      </c>
      <c r="P22" s="12"/>
      <c r="Q22" s="13"/>
      <c r="R22" s="13"/>
      <c r="S22" s="13"/>
      <c r="T22" s="13"/>
    </row>
    <row r="23" customFormat="false" ht="13.5" hidden="false" customHeight="false" outlineLevel="0" collapsed="false">
      <c r="A23" s="40" t="s">
        <v>27</v>
      </c>
      <c r="B23" s="41" t="n">
        <f aca="false">SUM(B18:B22)</f>
        <v>437</v>
      </c>
      <c r="C23" s="41" t="n">
        <f aca="false">SUM(C18:C22)</f>
        <v>437</v>
      </c>
      <c r="D23" s="41" t="n">
        <f aca="false">SUM(D18:D22)</f>
        <v>125</v>
      </c>
      <c r="E23" s="41" t="n">
        <f aca="false">SUM(E18:E22)</f>
        <v>308</v>
      </c>
      <c r="F23" s="41" t="n">
        <f aca="false">SUM(F18:F22)</f>
        <v>59</v>
      </c>
      <c r="G23" s="41" t="n">
        <f aca="false">SUM(G18:G22)</f>
        <v>172</v>
      </c>
      <c r="H23" s="42" t="n">
        <f aca="false">SUM(H18:H22)</f>
        <v>77</v>
      </c>
      <c r="I23" s="43" t="n">
        <f aca="false">SUM(I18:I22)</f>
        <v>0</v>
      </c>
      <c r="J23" s="41" t="n">
        <f aca="false">SUM(J18:J22)</f>
        <v>4</v>
      </c>
      <c r="K23" s="41" t="n">
        <f aca="false">SUM(K18:K22)</f>
        <v>4</v>
      </c>
      <c r="L23" s="41" t="n">
        <f aca="false">SUM(L18:L22)</f>
        <v>0</v>
      </c>
      <c r="M23" s="41" t="n">
        <f aca="false">SUM(M18:M22)</f>
        <v>0</v>
      </c>
      <c r="N23" s="44" t="n">
        <f aca="false">AVERAGE(N18:N22)</f>
        <v>67.4947682380785</v>
      </c>
      <c r="O23" s="44" t="n">
        <f aca="false">AVERAGE(O18:O22)</f>
        <v>74.6725517678255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30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5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 t="n">
        <v>7</v>
      </c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/>
      <c r="C18" s="30"/>
      <c r="D18" s="30"/>
      <c r="E18" s="31" t="n">
        <f aca="false">F18+G18+H18+I18</f>
        <v>0</v>
      </c>
      <c r="F18" s="30"/>
      <c r="G18" s="30"/>
      <c r="H18" s="30"/>
      <c r="I18" s="30"/>
      <c r="J18" s="31" t="n">
        <f aca="false">K18+L18+M18</f>
        <v>0</v>
      </c>
      <c r="K18" s="30"/>
      <c r="L18" s="30"/>
      <c r="M18" s="32"/>
      <c r="N18" s="33" t="e">
        <f aca="false">E18*100/B18</f>
        <v>#DIV/0!</v>
      </c>
      <c r="O18" s="34" t="e">
        <f aca="false">((F18+G18)*100)/E18</f>
        <v>#DIV/0!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/>
      <c r="C19" s="36"/>
      <c r="D19" s="36"/>
      <c r="E19" s="37" t="n">
        <f aca="false">F19+G19+H19+I19</f>
        <v>0</v>
      </c>
      <c r="F19" s="36"/>
      <c r="G19" s="36"/>
      <c r="H19" s="36"/>
      <c r="I19" s="36"/>
      <c r="J19" s="37" t="n">
        <f aca="false">K19+L19+M19</f>
        <v>0</v>
      </c>
      <c r="K19" s="36"/>
      <c r="L19" s="36"/>
      <c r="M19" s="38"/>
      <c r="N19" s="39" t="e">
        <f aca="false">E19*100/B19</f>
        <v>#DIV/0!</v>
      </c>
      <c r="O19" s="39" t="e">
        <f aca="false">((F19+G19)*100)/E19</f>
        <v>#DIV/0!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/>
      <c r="C20" s="36"/>
      <c r="D20" s="36"/>
      <c r="E20" s="37" t="n">
        <f aca="false">F20+G20+H20+I20</f>
        <v>0</v>
      </c>
      <c r="F20" s="36"/>
      <c r="G20" s="36"/>
      <c r="H20" s="36"/>
      <c r="I20" s="36"/>
      <c r="J20" s="37" t="n">
        <f aca="false">K20+L20+M20</f>
        <v>0</v>
      </c>
      <c r="K20" s="36"/>
      <c r="L20" s="36"/>
      <c r="M20" s="38"/>
      <c r="N20" s="39" t="e">
        <f aca="false">E20*100/B20</f>
        <v>#DIV/0!</v>
      </c>
      <c r="O20" s="39" t="e">
        <f aca="false">((F20+G20)*100)/E20</f>
        <v>#DIV/0!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41</v>
      </c>
      <c r="C21" s="36" t="n">
        <v>41</v>
      </c>
      <c r="D21" s="36" t="n">
        <v>2</v>
      </c>
      <c r="E21" s="37" t="n">
        <f aca="false">F21+G21+H21+I21</f>
        <v>39</v>
      </c>
      <c r="F21" s="36" t="n">
        <v>1</v>
      </c>
      <c r="G21" s="36" t="n">
        <v>20</v>
      </c>
      <c r="H21" s="36" t="n">
        <v>18</v>
      </c>
      <c r="I21" s="36" t="n">
        <v>0</v>
      </c>
      <c r="J21" s="37" t="n">
        <f aca="false">K21+L21+M21</f>
        <v>0</v>
      </c>
      <c r="K21" s="36" t="n">
        <v>0</v>
      </c>
      <c r="L21" s="36" t="n">
        <v>0</v>
      </c>
      <c r="M21" s="38" t="n">
        <v>0</v>
      </c>
      <c r="N21" s="39" t="n">
        <f aca="false">E21*100/B21</f>
        <v>95.1219512195122</v>
      </c>
      <c r="O21" s="39" t="n">
        <f aca="false">((F21+G21)*100)/E21</f>
        <v>53.8461538461539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/>
      <c r="C22" s="36"/>
      <c r="D22" s="36"/>
      <c r="E22" s="37" t="n">
        <f aca="false">F22+G22+H22+I22</f>
        <v>0</v>
      </c>
      <c r="F22" s="36"/>
      <c r="G22" s="36"/>
      <c r="H22" s="36"/>
      <c r="I22" s="36"/>
      <c r="J22" s="37" t="n">
        <f aca="false">K22+L22+M22</f>
        <v>0</v>
      </c>
      <c r="K22" s="36"/>
      <c r="L22" s="36"/>
      <c r="M22" s="38"/>
      <c r="N22" s="39" t="e">
        <f aca="false">E22*100/B22</f>
        <v>#DIV/0!</v>
      </c>
      <c r="O22" s="39" t="e">
        <f aca="false">((F22+G22)*100)/E22</f>
        <v>#DIV/0!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41</v>
      </c>
      <c r="C23" s="41" t="n">
        <f aca="false">SUM(C18:C22)</f>
        <v>41</v>
      </c>
      <c r="D23" s="41" t="n">
        <f aca="false">SUM(D18:D22)</f>
        <v>2</v>
      </c>
      <c r="E23" s="41" t="n">
        <f aca="false">SUM(E18:E22)</f>
        <v>39</v>
      </c>
      <c r="F23" s="41" t="n">
        <f aca="false">SUM(F18:F22)</f>
        <v>1</v>
      </c>
      <c r="G23" s="41" t="n">
        <f aca="false">SUM(G18:G22)</f>
        <v>20</v>
      </c>
      <c r="H23" s="42" t="n">
        <f aca="false">SUM(H18:H22)</f>
        <v>18</v>
      </c>
      <c r="I23" s="43" t="n">
        <f aca="false">SUM(I18:I22)</f>
        <v>0</v>
      </c>
      <c r="J23" s="41" t="n">
        <f aca="false">SUM(J18:J22)</f>
        <v>0</v>
      </c>
      <c r="K23" s="41" t="n">
        <f aca="false">SUM(K18:K22)</f>
        <v>0</v>
      </c>
      <c r="L23" s="41" t="n">
        <f aca="false">SUM(L18:L22)</f>
        <v>0</v>
      </c>
      <c r="M23" s="41" t="n">
        <f aca="false">SUM(M18:M22)</f>
        <v>0</v>
      </c>
      <c r="N23" s="44" t="e">
        <f aca="false">AVERAGE(N18:N22)</f>
        <v>#DIV/0!</v>
      </c>
      <c r="O23" s="44" t="e">
        <f aca="false">AVERAGE(O18:O22)</f>
        <v>#DIV/0!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53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5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 t="n">
        <v>7</v>
      </c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51</v>
      </c>
      <c r="C18" s="30" t="n">
        <v>51</v>
      </c>
      <c r="D18" s="30" t="n">
        <v>3</v>
      </c>
      <c r="E18" s="31" t="n">
        <f aca="false">F18+G18+H18+I18</f>
        <v>47</v>
      </c>
      <c r="F18" s="30" t="n">
        <v>0</v>
      </c>
      <c r="G18" s="30" t="n">
        <v>32</v>
      </c>
      <c r="H18" s="30" t="n">
        <v>15</v>
      </c>
      <c r="I18" s="30" t="n">
        <v>0</v>
      </c>
      <c r="J18" s="31" t="n">
        <f aca="false">K18+L18+M18</f>
        <v>1</v>
      </c>
      <c r="K18" s="30" t="n">
        <v>1</v>
      </c>
      <c r="L18" s="30" t="n">
        <v>0</v>
      </c>
      <c r="M18" s="32" t="n">
        <v>0</v>
      </c>
      <c r="N18" s="33" t="n">
        <f aca="false">E18*100/B18</f>
        <v>92.156862745098</v>
      </c>
      <c r="O18" s="34" t="n">
        <f aca="false">((F18+G18)*100)/E18</f>
        <v>68.0851063829787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61</v>
      </c>
      <c r="C19" s="36" t="n">
        <v>61</v>
      </c>
      <c r="D19" s="36" t="n">
        <v>8</v>
      </c>
      <c r="E19" s="37" t="n">
        <f aca="false">F19+G19+H19+I19</f>
        <v>48</v>
      </c>
      <c r="F19" s="36" t="n">
        <v>1</v>
      </c>
      <c r="G19" s="36" t="n">
        <v>14</v>
      </c>
      <c r="H19" s="36" t="n">
        <v>33</v>
      </c>
      <c r="I19" s="36" t="n">
        <v>0</v>
      </c>
      <c r="J19" s="37" t="n">
        <f aca="false">K19+L19+M19</f>
        <v>5</v>
      </c>
      <c r="K19" s="36" t="n">
        <v>3</v>
      </c>
      <c r="L19" s="36" t="n">
        <v>2</v>
      </c>
      <c r="M19" s="38" t="n">
        <v>0</v>
      </c>
      <c r="N19" s="39" t="n">
        <f aca="false">E19*100/B19</f>
        <v>78.6885245901639</v>
      </c>
      <c r="O19" s="39" t="n">
        <f aca="false">((F19+G19)*100)/E19</f>
        <v>31.25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48</v>
      </c>
      <c r="C20" s="36" t="n">
        <v>48</v>
      </c>
      <c r="D20" s="36" t="n">
        <v>7</v>
      </c>
      <c r="E20" s="37" t="n">
        <f aca="false">F20+G20+H20+I20</f>
        <v>38</v>
      </c>
      <c r="F20" s="36" t="n">
        <v>0</v>
      </c>
      <c r="G20" s="36" t="n">
        <v>15</v>
      </c>
      <c r="H20" s="36" t="n">
        <v>23</v>
      </c>
      <c r="I20" s="36" t="n">
        <v>0</v>
      </c>
      <c r="J20" s="37" t="n">
        <f aca="false">K20+L20+M20</f>
        <v>3</v>
      </c>
      <c r="K20" s="36" t="n">
        <v>1</v>
      </c>
      <c r="L20" s="36" t="n">
        <v>2</v>
      </c>
      <c r="M20" s="38" t="n">
        <v>0</v>
      </c>
      <c r="N20" s="39" t="n">
        <f aca="false">E20*100/B20</f>
        <v>79.1666666666667</v>
      </c>
      <c r="O20" s="39" t="n">
        <f aca="false">((F20+G20)*100)/E20</f>
        <v>39.4736842105263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42</v>
      </c>
      <c r="C21" s="36" t="n">
        <v>42</v>
      </c>
      <c r="D21" s="36" t="n">
        <v>1</v>
      </c>
      <c r="E21" s="37" t="n">
        <f aca="false">F21+G21+H21+I21</f>
        <v>40</v>
      </c>
      <c r="F21" s="36" t="n">
        <v>0</v>
      </c>
      <c r="G21" s="36" t="n">
        <v>18</v>
      </c>
      <c r="H21" s="36" t="n">
        <v>21</v>
      </c>
      <c r="I21" s="36" t="n">
        <v>1</v>
      </c>
      <c r="J21" s="37" t="n">
        <f aca="false">K21+L21+M21</f>
        <v>1</v>
      </c>
      <c r="K21" s="36" t="n">
        <v>1</v>
      </c>
      <c r="L21" s="36" t="n">
        <v>0</v>
      </c>
      <c r="M21" s="38" t="n">
        <v>0</v>
      </c>
      <c r="N21" s="39" t="n">
        <f aca="false">E21*100/B21</f>
        <v>95.2380952380952</v>
      </c>
      <c r="O21" s="39" t="n">
        <f aca="false">((F21+G21)*100)/E21</f>
        <v>45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41</v>
      </c>
      <c r="C22" s="36" t="n">
        <v>41</v>
      </c>
      <c r="D22" s="36" t="n">
        <v>3</v>
      </c>
      <c r="E22" s="37" t="n">
        <f aca="false">F22+G22+H22+I22</f>
        <v>32</v>
      </c>
      <c r="F22" s="36" t="n">
        <v>0</v>
      </c>
      <c r="G22" s="36" t="n">
        <v>15</v>
      </c>
      <c r="H22" s="36" t="n">
        <v>17</v>
      </c>
      <c r="I22" s="36" t="n">
        <v>0</v>
      </c>
      <c r="J22" s="37" t="n">
        <f aca="false">K22+L22+M22</f>
        <v>6</v>
      </c>
      <c r="K22" s="36" t="n">
        <v>5</v>
      </c>
      <c r="L22" s="36" t="n">
        <v>0</v>
      </c>
      <c r="M22" s="38" t="n">
        <v>1</v>
      </c>
      <c r="N22" s="39" t="n">
        <f aca="false">E22*100/B22</f>
        <v>78.0487804878049</v>
      </c>
      <c r="O22" s="39" t="n">
        <f aca="false">((F22+G22)*100)/E22</f>
        <v>46.875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43</v>
      </c>
      <c r="C23" s="41" t="n">
        <f aca="false">SUM(C18:C22)</f>
        <v>243</v>
      </c>
      <c r="D23" s="41" t="n">
        <f aca="false">SUM(D18:D22)</f>
        <v>22</v>
      </c>
      <c r="E23" s="41" t="n">
        <f aca="false">SUM(E18:E22)</f>
        <v>205</v>
      </c>
      <c r="F23" s="41" t="n">
        <f aca="false">SUM(F18:F22)</f>
        <v>1</v>
      </c>
      <c r="G23" s="41" t="n">
        <f aca="false">SUM(G18:G22)</f>
        <v>94</v>
      </c>
      <c r="H23" s="42" t="n">
        <f aca="false">SUM(H18:H22)</f>
        <v>109</v>
      </c>
      <c r="I23" s="43" t="n">
        <f aca="false">SUM(I18:I22)</f>
        <v>1</v>
      </c>
      <c r="J23" s="41" t="n">
        <f aca="false">SUM(J18:J22)</f>
        <v>16</v>
      </c>
      <c r="K23" s="41" t="n">
        <f aca="false">SUM(K18:K22)</f>
        <v>11</v>
      </c>
      <c r="L23" s="41" t="n">
        <f aca="false">SUM(L18:L22)</f>
        <v>4</v>
      </c>
      <c r="M23" s="41" t="n">
        <f aca="false">SUM(M18:M22)</f>
        <v>1</v>
      </c>
      <c r="N23" s="44" t="n">
        <f aca="false">AVERAGE(N18:N22)</f>
        <v>84.6597859455657</v>
      </c>
      <c r="O23" s="44" t="n">
        <f aca="false">AVERAGE(O18:O22)</f>
        <v>46.136758118701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53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5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 t="n">
        <v>7</v>
      </c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61</v>
      </c>
      <c r="C18" s="30" t="n">
        <v>61</v>
      </c>
      <c r="D18" s="30" t="n">
        <v>9</v>
      </c>
      <c r="E18" s="31" t="n">
        <f aca="false">F18+G18+H18+I18</f>
        <v>47</v>
      </c>
      <c r="F18" s="30" t="n">
        <v>2</v>
      </c>
      <c r="G18" s="30" t="n">
        <v>15</v>
      </c>
      <c r="H18" s="30" t="n">
        <v>30</v>
      </c>
      <c r="I18" s="30" t="n">
        <v>0</v>
      </c>
      <c r="J18" s="31" t="n">
        <f aca="false">K18+L18+M18</f>
        <v>5</v>
      </c>
      <c r="K18" s="30" t="n">
        <v>5</v>
      </c>
      <c r="L18" s="30" t="n">
        <v>0</v>
      </c>
      <c r="M18" s="32" t="n">
        <v>0</v>
      </c>
      <c r="N18" s="33" t="n">
        <f aca="false">E18*100/B18</f>
        <v>77.0491803278689</v>
      </c>
      <c r="O18" s="34" t="n">
        <f aca="false">((F18+G18)*100)/E18</f>
        <v>36.1702127659574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51</v>
      </c>
      <c r="C19" s="36" t="n">
        <v>51</v>
      </c>
      <c r="D19" s="36" t="n">
        <v>11</v>
      </c>
      <c r="E19" s="37" t="n">
        <f aca="false">F19+G19+H19+I19</f>
        <v>38</v>
      </c>
      <c r="F19" s="36" t="n">
        <v>0</v>
      </c>
      <c r="G19" s="36" t="n">
        <v>17</v>
      </c>
      <c r="H19" s="36" t="n">
        <v>21</v>
      </c>
      <c r="I19" s="36" t="n">
        <v>0</v>
      </c>
      <c r="J19" s="37" t="n">
        <f aca="false">K19+L19+M19</f>
        <v>2</v>
      </c>
      <c r="K19" s="36" t="n">
        <v>2</v>
      </c>
      <c r="L19" s="36" t="n">
        <v>0</v>
      </c>
      <c r="M19" s="38" t="n">
        <v>0</v>
      </c>
      <c r="N19" s="39" t="n">
        <f aca="false">E19*100/B19</f>
        <v>74.5098039215686</v>
      </c>
      <c r="O19" s="39" t="n">
        <f aca="false">((F19+G19)*100)/E19</f>
        <v>44.7368421052632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46</v>
      </c>
      <c r="C20" s="36" t="n">
        <v>46</v>
      </c>
      <c r="D20" s="36" t="n">
        <v>2</v>
      </c>
      <c r="E20" s="37" t="n">
        <f aca="false">F20+G20+H20+I20</f>
        <v>41</v>
      </c>
      <c r="F20" s="36" t="n">
        <v>0</v>
      </c>
      <c r="G20" s="36" t="n">
        <v>20</v>
      </c>
      <c r="H20" s="36" t="n">
        <v>21</v>
      </c>
      <c r="I20" s="36" t="n">
        <v>0</v>
      </c>
      <c r="J20" s="37" t="n">
        <f aca="false">K20+L20+M20</f>
        <v>3</v>
      </c>
      <c r="K20" s="36" t="n">
        <v>3</v>
      </c>
      <c r="L20" s="36" t="n">
        <v>0</v>
      </c>
      <c r="M20" s="38" t="n">
        <v>0</v>
      </c>
      <c r="N20" s="39" t="n">
        <f aca="false">E20*100/B20</f>
        <v>89.1304347826087</v>
      </c>
      <c r="O20" s="39" t="n">
        <f aca="false">((F20+G20)*100)/E20</f>
        <v>48.7804878048781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56</v>
      </c>
      <c r="C21" s="36" t="n">
        <v>56</v>
      </c>
      <c r="D21" s="36" t="n">
        <v>5</v>
      </c>
      <c r="E21" s="37" t="n">
        <f aca="false">F21+G21+H21+I21</f>
        <v>47</v>
      </c>
      <c r="F21" s="36" t="n">
        <v>1</v>
      </c>
      <c r="G21" s="36" t="n">
        <v>12</v>
      </c>
      <c r="H21" s="36" t="n">
        <v>34</v>
      </c>
      <c r="I21" s="36" t="n">
        <v>0</v>
      </c>
      <c r="J21" s="37" t="n">
        <f aca="false">K21+L21+M21</f>
        <v>4</v>
      </c>
      <c r="K21" s="36" t="n">
        <v>1</v>
      </c>
      <c r="L21" s="36" t="n">
        <v>3</v>
      </c>
      <c r="M21" s="38" t="n">
        <v>0</v>
      </c>
      <c r="N21" s="39" t="n">
        <f aca="false">E21*100/B21</f>
        <v>83.9285714285714</v>
      </c>
      <c r="O21" s="39" t="n">
        <f aca="false">((F21+G21)*100)/E21</f>
        <v>27.6595744680851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38</v>
      </c>
      <c r="C22" s="36" t="n">
        <v>38</v>
      </c>
      <c r="D22" s="36" t="n">
        <v>3</v>
      </c>
      <c r="E22" s="37" t="n">
        <f aca="false">F22+G22+H22+I22</f>
        <v>33</v>
      </c>
      <c r="F22" s="36" t="n">
        <v>0</v>
      </c>
      <c r="G22" s="36" t="n">
        <v>17</v>
      </c>
      <c r="H22" s="36" t="n">
        <v>16</v>
      </c>
      <c r="I22" s="36" t="n">
        <v>0</v>
      </c>
      <c r="J22" s="37" t="n">
        <f aca="false">K22+L22+M22</f>
        <v>2</v>
      </c>
      <c r="K22" s="36" t="n">
        <v>2</v>
      </c>
      <c r="L22" s="36" t="n">
        <v>0</v>
      </c>
      <c r="M22" s="38" t="n">
        <v>0</v>
      </c>
      <c r="N22" s="39" t="n">
        <f aca="false">E22*100/B22</f>
        <v>86.8421052631579</v>
      </c>
      <c r="O22" s="39" t="n">
        <f aca="false">((F22+G22)*100)/E22</f>
        <v>51.5151515151515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52</v>
      </c>
      <c r="C23" s="41" t="n">
        <f aca="false">SUM(C18:C22)</f>
        <v>252</v>
      </c>
      <c r="D23" s="41" t="n">
        <f aca="false">SUM(D18:D22)</f>
        <v>30</v>
      </c>
      <c r="E23" s="41" t="n">
        <f aca="false">SUM(E18:E22)</f>
        <v>206</v>
      </c>
      <c r="F23" s="41" t="n">
        <f aca="false">SUM(F18:F22)</f>
        <v>3</v>
      </c>
      <c r="G23" s="41" t="n">
        <f aca="false">SUM(G18:G22)</f>
        <v>81</v>
      </c>
      <c r="H23" s="42" t="n">
        <f aca="false">SUM(H18:H22)</f>
        <v>122</v>
      </c>
      <c r="I23" s="43" t="n">
        <f aca="false">SUM(I18:I22)</f>
        <v>0</v>
      </c>
      <c r="J23" s="41" t="n">
        <f aca="false">SUM(J18:J22)</f>
        <v>16</v>
      </c>
      <c r="K23" s="41" t="n">
        <f aca="false">SUM(K18:K22)</f>
        <v>13</v>
      </c>
      <c r="L23" s="41" t="n">
        <f aca="false">SUM(L18:L22)</f>
        <v>3</v>
      </c>
      <c r="M23" s="41" t="n">
        <f aca="false">SUM(M18:M22)</f>
        <v>0</v>
      </c>
      <c r="N23" s="44" t="n">
        <f aca="false">AVERAGE(N18:N22)</f>
        <v>82.2920191447551</v>
      </c>
      <c r="O23" s="44" t="n">
        <f aca="false">AVERAGE(O18:O22)</f>
        <v>41.7724537318671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53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E10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5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 t="n">
        <v>7</v>
      </c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/>
      <c r="C18" s="30"/>
      <c r="D18" s="30"/>
      <c r="E18" s="31" t="n">
        <f aca="false">F18+G18+H18+I18</f>
        <v>0</v>
      </c>
      <c r="F18" s="30"/>
      <c r="G18" s="30"/>
      <c r="H18" s="30"/>
      <c r="I18" s="30"/>
      <c r="J18" s="31" t="n">
        <f aca="false">K18+L18+M18</f>
        <v>0</v>
      </c>
      <c r="K18" s="30"/>
      <c r="L18" s="30"/>
      <c r="M18" s="32"/>
      <c r="N18" s="33" t="e">
        <f aca="false">E18*100/B18</f>
        <v>#DIV/0!</v>
      </c>
      <c r="O18" s="34" t="e">
        <f aca="false">((F18+G18)*100)/E18</f>
        <v>#DIV/0!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/>
      <c r="C19" s="36"/>
      <c r="D19" s="36"/>
      <c r="E19" s="37" t="n">
        <f aca="false">F19+G19+H19+I19</f>
        <v>0</v>
      </c>
      <c r="F19" s="36"/>
      <c r="G19" s="36"/>
      <c r="H19" s="36"/>
      <c r="I19" s="36"/>
      <c r="J19" s="37" t="n">
        <f aca="false">K19+L19+M19</f>
        <v>0</v>
      </c>
      <c r="K19" s="36"/>
      <c r="L19" s="36"/>
      <c r="M19" s="38"/>
      <c r="N19" s="39" t="e">
        <f aca="false">E19*100/B19</f>
        <v>#DIV/0!</v>
      </c>
      <c r="O19" s="39" t="e">
        <f aca="false">((F19+G19)*100)/E19</f>
        <v>#DIV/0!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/>
      <c r="C20" s="36"/>
      <c r="D20" s="36"/>
      <c r="E20" s="37" t="n">
        <f aca="false">F20+G20+H20+I20</f>
        <v>0</v>
      </c>
      <c r="F20" s="36"/>
      <c r="G20" s="36"/>
      <c r="H20" s="36"/>
      <c r="I20" s="36"/>
      <c r="J20" s="37" t="n">
        <f aca="false">K20+L20+M20</f>
        <v>0</v>
      </c>
      <c r="K20" s="36"/>
      <c r="L20" s="36"/>
      <c r="M20" s="38"/>
      <c r="N20" s="39" t="e">
        <f aca="false">E20*100/B20</f>
        <v>#DIV/0!</v>
      </c>
      <c r="O20" s="39" t="e">
        <f aca="false">((F20+G20)*100)/E20</f>
        <v>#DIV/0!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56</v>
      </c>
      <c r="C21" s="36" t="n">
        <v>56</v>
      </c>
      <c r="D21" s="36" t="n">
        <v>5</v>
      </c>
      <c r="E21" s="37" t="n">
        <f aca="false">F21+G21+H21+I21</f>
        <v>47</v>
      </c>
      <c r="F21" s="36" t="n">
        <v>1</v>
      </c>
      <c r="G21" s="36" t="n">
        <v>12</v>
      </c>
      <c r="H21" s="36" t="n">
        <v>34</v>
      </c>
      <c r="I21" s="36" t="n">
        <v>0</v>
      </c>
      <c r="J21" s="37" t="n">
        <f aca="false">K21+L21+M21</f>
        <v>4</v>
      </c>
      <c r="K21" s="36" t="n">
        <v>1</v>
      </c>
      <c r="L21" s="36" t="n">
        <v>3</v>
      </c>
      <c r="M21" s="38" t="n">
        <v>0</v>
      </c>
      <c r="N21" s="39" t="n">
        <f aca="false">E21*100/B21</f>
        <v>83.9285714285714</v>
      </c>
      <c r="O21" s="39" t="n">
        <f aca="false">((F21+G21)*100)/E21</f>
        <v>27.6595744680851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/>
      <c r="C22" s="36"/>
      <c r="D22" s="36"/>
      <c r="E22" s="37" t="n">
        <f aca="false">F22+G22+H22+I22</f>
        <v>0</v>
      </c>
      <c r="F22" s="36"/>
      <c r="G22" s="36"/>
      <c r="H22" s="36"/>
      <c r="I22" s="36"/>
      <c r="J22" s="37" t="n">
        <f aca="false">K22+L22+M22</f>
        <v>0</v>
      </c>
      <c r="K22" s="36"/>
      <c r="L22" s="36"/>
      <c r="M22" s="38"/>
      <c r="N22" s="39" t="e">
        <f aca="false">E22*100/B22</f>
        <v>#DIV/0!</v>
      </c>
      <c r="O22" s="39" t="e">
        <f aca="false">((F22+G22)*100)/E22</f>
        <v>#DIV/0!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56</v>
      </c>
      <c r="C23" s="41" t="n">
        <f aca="false">SUM(C18:C22)</f>
        <v>56</v>
      </c>
      <c r="D23" s="41" t="n">
        <f aca="false">SUM(D18:D22)</f>
        <v>5</v>
      </c>
      <c r="E23" s="41" t="n">
        <f aca="false">SUM(E18:E22)</f>
        <v>47</v>
      </c>
      <c r="F23" s="41" t="n">
        <f aca="false">SUM(F18:F22)</f>
        <v>1</v>
      </c>
      <c r="G23" s="41" t="n">
        <f aca="false">SUM(G18:G22)</f>
        <v>12</v>
      </c>
      <c r="H23" s="42" t="n">
        <f aca="false">SUM(H18:H22)</f>
        <v>34</v>
      </c>
      <c r="I23" s="43" t="n">
        <f aca="false">SUM(I18:I22)</f>
        <v>0</v>
      </c>
      <c r="J23" s="41" t="n">
        <f aca="false">SUM(J18:J22)</f>
        <v>4</v>
      </c>
      <c r="K23" s="41" t="n">
        <f aca="false">SUM(K18:K22)</f>
        <v>1</v>
      </c>
      <c r="L23" s="41" t="n">
        <f aca="false">SUM(L18:L22)</f>
        <v>3</v>
      </c>
      <c r="M23" s="41" t="n">
        <f aca="false">SUM(M18:M22)</f>
        <v>0</v>
      </c>
      <c r="N23" s="44" t="e">
        <f aca="false">AVERAGE(N18:N22)</f>
        <v>#DIV/0!</v>
      </c>
      <c r="O23" s="44" t="e">
        <f aca="false">AVERAGE(O18:O22)</f>
        <v>#DIV/0!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53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5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 t="n">
        <v>7</v>
      </c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63</v>
      </c>
      <c r="C18" s="30" t="n">
        <v>63</v>
      </c>
      <c r="D18" s="30" t="n">
        <v>1</v>
      </c>
      <c r="E18" s="31" t="n">
        <f aca="false">F18+G18+H18+I18</f>
        <v>55</v>
      </c>
      <c r="F18" s="30" t="n">
        <v>0</v>
      </c>
      <c r="G18" s="30" t="n">
        <v>19</v>
      </c>
      <c r="H18" s="30" t="n">
        <v>36</v>
      </c>
      <c r="I18" s="30" t="n">
        <v>0</v>
      </c>
      <c r="J18" s="31" t="n">
        <f aca="false">K18+L18+M18</f>
        <v>7</v>
      </c>
      <c r="K18" s="30" t="n">
        <v>5</v>
      </c>
      <c r="L18" s="30" t="n">
        <v>2</v>
      </c>
      <c r="M18" s="32" t="n">
        <v>0</v>
      </c>
      <c r="N18" s="33" t="n">
        <f aca="false">E18*100/B18</f>
        <v>87.3015873015873</v>
      </c>
      <c r="O18" s="34" t="n">
        <f aca="false">((F18+G18)*100)/E18</f>
        <v>34.5454545454546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50</v>
      </c>
      <c r="C19" s="36" t="n">
        <v>50</v>
      </c>
      <c r="D19" s="36" t="n">
        <v>5</v>
      </c>
      <c r="E19" s="37" t="n">
        <f aca="false">F19+G19+H19+I19</f>
        <v>39</v>
      </c>
      <c r="F19" s="36" t="n">
        <v>0</v>
      </c>
      <c r="G19" s="36" t="n">
        <v>11</v>
      </c>
      <c r="H19" s="36" t="n">
        <v>28</v>
      </c>
      <c r="I19" s="36" t="n">
        <v>0</v>
      </c>
      <c r="J19" s="37" t="n">
        <f aca="false">K19+L19+M19</f>
        <v>6</v>
      </c>
      <c r="K19" s="36" t="n">
        <v>1</v>
      </c>
      <c r="L19" s="36" t="n">
        <v>4</v>
      </c>
      <c r="M19" s="38" t="n">
        <v>1</v>
      </c>
      <c r="N19" s="39" t="n">
        <f aca="false">E19*100/B19</f>
        <v>78</v>
      </c>
      <c r="O19" s="39" t="n">
        <f aca="false">((F19+G19)*100)/E19</f>
        <v>28.2051282051282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47</v>
      </c>
      <c r="C20" s="36" t="n">
        <v>47</v>
      </c>
      <c r="D20" s="36" t="n">
        <v>3</v>
      </c>
      <c r="E20" s="37" t="n">
        <f aca="false">F20+G20+H20+I20</f>
        <v>41</v>
      </c>
      <c r="F20" s="36" t="n">
        <v>0</v>
      </c>
      <c r="G20" s="36" t="n">
        <v>10</v>
      </c>
      <c r="H20" s="36" t="n">
        <v>31</v>
      </c>
      <c r="I20" s="36" t="n">
        <v>0</v>
      </c>
      <c r="J20" s="37" t="n">
        <f aca="false">K20+L20+M20</f>
        <v>3</v>
      </c>
      <c r="K20" s="36" t="n">
        <v>3</v>
      </c>
      <c r="L20" s="36" t="n">
        <v>0</v>
      </c>
      <c r="M20" s="38" t="n">
        <v>0</v>
      </c>
      <c r="N20" s="39" t="n">
        <f aca="false">E20*100/B20</f>
        <v>87.2340425531915</v>
      </c>
      <c r="O20" s="39" t="n">
        <f aca="false">((F20+G20)*100)/E20</f>
        <v>24.390243902439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57</v>
      </c>
      <c r="C21" s="36" t="n">
        <v>57</v>
      </c>
      <c r="D21" s="36" t="n">
        <v>1</v>
      </c>
      <c r="E21" s="37" t="n">
        <f aca="false">F21+G21+H21+I21</f>
        <v>51</v>
      </c>
      <c r="F21" s="36" t="n">
        <v>0</v>
      </c>
      <c r="G21" s="36" t="n">
        <v>10</v>
      </c>
      <c r="H21" s="36" t="n">
        <v>41</v>
      </c>
      <c r="I21" s="36" t="n">
        <v>0</v>
      </c>
      <c r="J21" s="37" t="n">
        <f aca="false">K21+L21+M21</f>
        <v>5</v>
      </c>
      <c r="K21" s="36" t="n">
        <v>0</v>
      </c>
      <c r="L21" s="36" t="n">
        <v>3</v>
      </c>
      <c r="M21" s="38" t="n">
        <v>2</v>
      </c>
      <c r="N21" s="39" t="n">
        <f aca="false">E21*100/B21</f>
        <v>89.4736842105263</v>
      </c>
      <c r="O21" s="39" t="n">
        <f aca="false">((F21+G21)*100)/E21</f>
        <v>19.6078431372549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39</v>
      </c>
      <c r="C22" s="36" t="n">
        <v>39</v>
      </c>
      <c r="D22" s="36" t="n">
        <v>0</v>
      </c>
      <c r="E22" s="37" t="n">
        <f aca="false">F22+G22+H22+I22</f>
        <v>31</v>
      </c>
      <c r="F22" s="36" t="n">
        <v>0</v>
      </c>
      <c r="G22" s="36" t="n">
        <v>11</v>
      </c>
      <c r="H22" s="36" t="n">
        <v>20</v>
      </c>
      <c r="I22" s="36" t="n">
        <v>0</v>
      </c>
      <c r="J22" s="37" t="n">
        <f aca="false">K22+L22+M22</f>
        <v>8</v>
      </c>
      <c r="K22" s="36" t="n">
        <v>5</v>
      </c>
      <c r="L22" s="36" t="n">
        <v>2</v>
      </c>
      <c r="M22" s="38" t="n">
        <v>1</v>
      </c>
      <c r="N22" s="39" t="n">
        <f aca="false">E22*100/B22</f>
        <v>79.4871794871795</v>
      </c>
      <c r="O22" s="39" t="n">
        <f aca="false">((F22+G22)*100)/E22</f>
        <v>35.4838709677419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56</v>
      </c>
      <c r="C23" s="41" t="n">
        <f aca="false">SUM(C18:C22)</f>
        <v>256</v>
      </c>
      <c r="D23" s="41" t="n">
        <f aca="false">SUM(D18:D22)</f>
        <v>10</v>
      </c>
      <c r="E23" s="41" t="n">
        <f aca="false">SUM(E18:E22)</f>
        <v>217</v>
      </c>
      <c r="F23" s="41" t="n">
        <f aca="false">SUM(F18:F22)</f>
        <v>0</v>
      </c>
      <c r="G23" s="41" t="n">
        <f aca="false">SUM(G18:G22)</f>
        <v>61</v>
      </c>
      <c r="H23" s="42" t="n">
        <f aca="false">SUM(H18:H22)</f>
        <v>156</v>
      </c>
      <c r="I23" s="43" t="n">
        <f aca="false">SUM(I18:I22)</f>
        <v>0</v>
      </c>
      <c r="J23" s="41" t="n">
        <f aca="false">SUM(J18:J22)</f>
        <v>29</v>
      </c>
      <c r="K23" s="41" t="n">
        <f aca="false">SUM(K18:K22)</f>
        <v>14</v>
      </c>
      <c r="L23" s="41" t="n">
        <f aca="false">SUM(L18:L22)</f>
        <v>11</v>
      </c>
      <c r="M23" s="41" t="n">
        <f aca="false">SUM(M18:M22)</f>
        <v>4</v>
      </c>
      <c r="N23" s="44" t="n">
        <f aca="false">AVERAGE(N18:N22)</f>
        <v>84.2992987104969</v>
      </c>
      <c r="O23" s="44" t="n">
        <f aca="false">AVERAGE(O18:O22)</f>
        <v>28.4465081516037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53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5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 t="n">
        <v>7</v>
      </c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56</v>
      </c>
      <c r="C18" s="30" t="n">
        <v>56</v>
      </c>
      <c r="D18" s="30" t="n">
        <v>8</v>
      </c>
      <c r="E18" s="31" t="n">
        <f aca="false">F18+G18+H18+I18</f>
        <v>41</v>
      </c>
      <c r="F18" s="30" t="n">
        <v>0</v>
      </c>
      <c r="G18" s="30" t="n">
        <v>11</v>
      </c>
      <c r="H18" s="30" t="n">
        <v>30</v>
      </c>
      <c r="I18" s="30" t="n">
        <v>0</v>
      </c>
      <c r="J18" s="31" t="n">
        <f aca="false">K18+L18+M18</f>
        <v>9</v>
      </c>
      <c r="K18" s="30" t="n">
        <v>4</v>
      </c>
      <c r="L18" s="30" t="n">
        <v>5</v>
      </c>
      <c r="M18" s="32" t="n">
        <v>0</v>
      </c>
      <c r="N18" s="33" t="n">
        <f aca="false">E18*100/B18</f>
        <v>73.2142857142857</v>
      </c>
      <c r="O18" s="34" t="n">
        <f aca="false">((F18+G18)*100)/E18</f>
        <v>26.8292682926829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51</v>
      </c>
      <c r="C19" s="36" t="n">
        <v>51</v>
      </c>
      <c r="D19" s="36" t="n">
        <v>1</v>
      </c>
      <c r="E19" s="37" t="n">
        <f aca="false">F19+G19+H19+I19</f>
        <v>45</v>
      </c>
      <c r="F19" s="36" t="n">
        <v>1</v>
      </c>
      <c r="G19" s="36" t="n">
        <v>13</v>
      </c>
      <c r="H19" s="36" t="n">
        <v>31</v>
      </c>
      <c r="I19" s="36" t="n">
        <v>0</v>
      </c>
      <c r="J19" s="37" t="n">
        <f aca="false">K19+L19+M19</f>
        <v>5</v>
      </c>
      <c r="K19" s="36" t="n">
        <v>1</v>
      </c>
      <c r="L19" s="36" t="n">
        <v>2</v>
      </c>
      <c r="M19" s="38" t="n">
        <v>2</v>
      </c>
      <c r="N19" s="39" t="n">
        <f aca="false">E19*100/B19</f>
        <v>88.2352941176471</v>
      </c>
      <c r="O19" s="39" t="n">
        <f aca="false">((F19+G19)*100)/E19</f>
        <v>31.1111111111111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58</v>
      </c>
      <c r="C20" s="36" t="n">
        <v>58</v>
      </c>
      <c r="D20" s="36" t="n">
        <v>2</v>
      </c>
      <c r="E20" s="37" t="n">
        <f aca="false">F20+G20+H20+I20</f>
        <v>47</v>
      </c>
      <c r="F20" s="36" t="n">
        <v>0</v>
      </c>
      <c r="G20" s="36" t="n">
        <v>12</v>
      </c>
      <c r="H20" s="36" t="n">
        <v>35</v>
      </c>
      <c r="I20" s="36" t="n">
        <v>0</v>
      </c>
      <c r="J20" s="37" t="n">
        <f aca="false">K20+L20+M20</f>
        <v>9</v>
      </c>
      <c r="K20" s="36" t="n">
        <v>7</v>
      </c>
      <c r="L20" s="36" t="n">
        <v>1</v>
      </c>
      <c r="M20" s="38" t="n">
        <v>1</v>
      </c>
      <c r="N20" s="39" t="n">
        <f aca="false">E20*100/B20</f>
        <v>81.0344827586207</v>
      </c>
      <c r="O20" s="39" t="n">
        <f aca="false">((F20+G20)*100)/E20</f>
        <v>25.531914893617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45</v>
      </c>
      <c r="C21" s="36" t="n">
        <v>45</v>
      </c>
      <c r="D21" s="36" t="n">
        <v>1</v>
      </c>
      <c r="E21" s="37" t="n">
        <f aca="false">F21+G21+H21+I21</f>
        <v>33</v>
      </c>
      <c r="F21" s="36" t="n">
        <v>1</v>
      </c>
      <c r="G21" s="36" t="n">
        <v>9</v>
      </c>
      <c r="H21" s="36" t="n">
        <v>23</v>
      </c>
      <c r="I21" s="36" t="n">
        <v>0</v>
      </c>
      <c r="J21" s="37" t="n">
        <f aca="false">K21+L21+M21</f>
        <v>11</v>
      </c>
      <c r="K21" s="36" t="n">
        <v>4</v>
      </c>
      <c r="L21" s="36" t="n">
        <v>5</v>
      </c>
      <c r="M21" s="38" t="n">
        <v>2</v>
      </c>
      <c r="N21" s="39" t="n">
        <f aca="false">E21*100/B21</f>
        <v>73.3333333333333</v>
      </c>
      <c r="O21" s="39" t="n">
        <f aca="false">((F21+G21)*100)/E21</f>
        <v>30.3030303030303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53</v>
      </c>
      <c r="C22" s="36" t="n">
        <v>53</v>
      </c>
      <c r="D22" s="36" t="n">
        <v>0</v>
      </c>
      <c r="E22" s="37" t="n">
        <f aca="false">F22+G22+H22+I22</f>
        <v>53</v>
      </c>
      <c r="F22" s="36" t="n">
        <v>0</v>
      </c>
      <c r="G22" s="36" t="n">
        <v>27</v>
      </c>
      <c r="H22" s="36" t="n">
        <v>26</v>
      </c>
      <c r="I22" s="36" t="n">
        <v>0</v>
      </c>
      <c r="J22" s="37" t="n">
        <f aca="false">K22+L22+M22</f>
        <v>0</v>
      </c>
      <c r="K22" s="36" t="n">
        <v>0</v>
      </c>
      <c r="L22" s="36" t="n">
        <v>0</v>
      </c>
      <c r="M22" s="38" t="n">
        <v>0</v>
      </c>
      <c r="N22" s="39" t="n">
        <f aca="false">E22*100/B22</f>
        <v>100</v>
      </c>
      <c r="O22" s="39" t="n">
        <f aca="false">((F22+G22)*100)/E22</f>
        <v>50.9433962264151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63</v>
      </c>
      <c r="C23" s="41" t="n">
        <f aca="false">SUM(C18:C22)</f>
        <v>263</v>
      </c>
      <c r="D23" s="41" t="n">
        <f aca="false">SUM(D18:D22)</f>
        <v>12</v>
      </c>
      <c r="E23" s="41" t="n">
        <f aca="false">SUM(E18:E22)</f>
        <v>219</v>
      </c>
      <c r="F23" s="41" t="n">
        <f aca="false">SUM(F18:F22)</f>
        <v>2</v>
      </c>
      <c r="G23" s="41" t="n">
        <f aca="false">SUM(G18:G22)</f>
        <v>72</v>
      </c>
      <c r="H23" s="42" t="n">
        <f aca="false">SUM(H18:H22)</f>
        <v>145</v>
      </c>
      <c r="I23" s="43" t="n">
        <f aca="false">SUM(I18:I22)</f>
        <v>0</v>
      </c>
      <c r="J23" s="41" t="n">
        <f aca="false">SUM(J18:J22)</f>
        <v>34</v>
      </c>
      <c r="K23" s="41" t="n">
        <f aca="false">SUM(K18:K22)</f>
        <v>16</v>
      </c>
      <c r="L23" s="41" t="n">
        <f aca="false">SUM(L18:L22)</f>
        <v>13</v>
      </c>
      <c r="M23" s="41" t="n">
        <f aca="false">SUM(M18:M22)</f>
        <v>5</v>
      </c>
      <c r="N23" s="44" t="n">
        <f aca="false">AVERAGE(N18:N22)</f>
        <v>83.1634791847774</v>
      </c>
      <c r="O23" s="44" t="n">
        <f aca="false">AVERAGE(O18:O22)</f>
        <v>32.9437441653713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53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5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 t="n">
        <v>7</v>
      </c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/>
      <c r="C18" s="30"/>
      <c r="D18" s="30"/>
      <c r="E18" s="31" t="n">
        <f aca="false">F18+G18+H18+I18</f>
        <v>0</v>
      </c>
      <c r="F18" s="30"/>
      <c r="G18" s="30"/>
      <c r="H18" s="30"/>
      <c r="I18" s="30"/>
      <c r="J18" s="31" t="n">
        <f aca="false">K18+L18+M18</f>
        <v>0</v>
      </c>
      <c r="K18" s="30"/>
      <c r="L18" s="30"/>
      <c r="M18" s="32"/>
      <c r="N18" s="33" t="e">
        <f aca="false">E18*100/B18</f>
        <v>#DIV/0!</v>
      </c>
      <c r="O18" s="34" t="e">
        <f aca="false">((F18+G18)*100)/E18</f>
        <v>#DIV/0!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/>
      <c r="C19" s="36"/>
      <c r="D19" s="36"/>
      <c r="E19" s="37" t="n">
        <f aca="false">F19+G19+H19+I19</f>
        <v>0</v>
      </c>
      <c r="F19" s="36"/>
      <c r="G19" s="36"/>
      <c r="H19" s="36"/>
      <c r="I19" s="36"/>
      <c r="J19" s="37" t="n">
        <f aca="false">K19+L19+M19</f>
        <v>0</v>
      </c>
      <c r="K19" s="36"/>
      <c r="L19" s="36"/>
      <c r="M19" s="38"/>
      <c r="N19" s="39" t="e">
        <f aca="false">E19*100/B19</f>
        <v>#DIV/0!</v>
      </c>
      <c r="O19" s="39" t="e">
        <f aca="false">((F19+G19)*100)/E19</f>
        <v>#DIV/0!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/>
      <c r="C20" s="36"/>
      <c r="D20" s="36"/>
      <c r="E20" s="37" t="n">
        <f aca="false">F20+G20+H20+I20</f>
        <v>0</v>
      </c>
      <c r="F20" s="36"/>
      <c r="G20" s="36"/>
      <c r="H20" s="36"/>
      <c r="I20" s="36"/>
      <c r="J20" s="37" t="n">
        <f aca="false">K20+L20+M20</f>
        <v>0</v>
      </c>
      <c r="K20" s="36"/>
      <c r="L20" s="36"/>
      <c r="M20" s="38"/>
      <c r="N20" s="39" t="e">
        <f aca="false">E20*100/B20</f>
        <v>#DIV/0!</v>
      </c>
      <c r="O20" s="39" t="e">
        <f aca="false">((F20+G20)*100)/E20</f>
        <v>#DIV/0!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45</v>
      </c>
      <c r="C21" s="36" t="n">
        <v>45</v>
      </c>
      <c r="D21" s="36" t="n">
        <v>1</v>
      </c>
      <c r="E21" s="37" t="n">
        <f aca="false">F21+G21+H21+I21</f>
        <v>33</v>
      </c>
      <c r="F21" s="36" t="n">
        <v>1</v>
      </c>
      <c r="G21" s="36" t="n">
        <v>9</v>
      </c>
      <c r="H21" s="36" t="n">
        <v>23</v>
      </c>
      <c r="I21" s="36" t="n">
        <v>0</v>
      </c>
      <c r="J21" s="37" t="n">
        <f aca="false">K21+L21+M21</f>
        <v>11</v>
      </c>
      <c r="K21" s="36" t="n">
        <v>4</v>
      </c>
      <c r="L21" s="36" t="n">
        <v>5</v>
      </c>
      <c r="M21" s="38" t="n">
        <v>2</v>
      </c>
      <c r="N21" s="39" t="n">
        <f aca="false">E21*100/B21</f>
        <v>73.3333333333333</v>
      </c>
      <c r="O21" s="39" t="n">
        <f aca="false">((F21+G21)*100)/E21</f>
        <v>30.3030303030303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/>
      <c r="C22" s="36"/>
      <c r="D22" s="36"/>
      <c r="E22" s="37" t="n">
        <f aca="false">F22+G22+H22+I22</f>
        <v>0</v>
      </c>
      <c r="F22" s="36"/>
      <c r="G22" s="36"/>
      <c r="H22" s="36"/>
      <c r="I22" s="36"/>
      <c r="J22" s="37" t="n">
        <f aca="false">K22+L22+M22</f>
        <v>0</v>
      </c>
      <c r="K22" s="36"/>
      <c r="L22" s="36"/>
      <c r="M22" s="38"/>
      <c r="N22" s="39" t="e">
        <f aca="false">E22*100/B22</f>
        <v>#DIV/0!</v>
      </c>
      <c r="O22" s="39" t="e">
        <f aca="false">((F22+G22)*100)/E22</f>
        <v>#DIV/0!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45</v>
      </c>
      <c r="C23" s="41" t="n">
        <f aca="false">SUM(C18:C22)</f>
        <v>45</v>
      </c>
      <c r="D23" s="41" t="n">
        <f aca="false">SUM(D18:D22)</f>
        <v>1</v>
      </c>
      <c r="E23" s="41" t="n">
        <f aca="false">SUM(E18:E22)</f>
        <v>33</v>
      </c>
      <c r="F23" s="41" t="n">
        <f aca="false">SUM(F18:F22)</f>
        <v>1</v>
      </c>
      <c r="G23" s="41" t="n">
        <f aca="false">SUM(G18:G22)</f>
        <v>9</v>
      </c>
      <c r="H23" s="42" t="n">
        <f aca="false">SUM(H18:H22)</f>
        <v>23</v>
      </c>
      <c r="I23" s="43" t="n">
        <f aca="false">SUM(I18:I22)</f>
        <v>0</v>
      </c>
      <c r="J23" s="41" t="n">
        <f aca="false">SUM(J18:J22)</f>
        <v>11</v>
      </c>
      <c r="K23" s="41" t="n">
        <f aca="false">SUM(K18:K22)</f>
        <v>4</v>
      </c>
      <c r="L23" s="41" t="n">
        <f aca="false">SUM(L18:L22)</f>
        <v>5</v>
      </c>
      <c r="M23" s="41" t="n">
        <f aca="false">SUM(M18:M22)</f>
        <v>2</v>
      </c>
      <c r="N23" s="44" t="e">
        <f aca="false">AVERAGE(N18:N22)</f>
        <v>#DIV/0!</v>
      </c>
      <c r="O23" s="44" t="e">
        <f aca="false">AVERAGE(O18:O22)</f>
        <v>#DIV/0!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53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5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 t="n">
        <v>7</v>
      </c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59</v>
      </c>
      <c r="C18" s="30" t="n">
        <v>59</v>
      </c>
      <c r="D18" s="30" t="n">
        <v>5</v>
      </c>
      <c r="E18" s="31" t="n">
        <f aca="false">F18+G18+H18+I18</f>
        <v>52</v>
      </c>
      <c r="F18" s="30" t="n">
        <v>0</v>
      </c>
      <c r="G18" s="30" t="n">
        <v>14</v>
      </c>
      <c r="H18" s="30" t="n">
        <v>38</v>
      </c>
      <c r="I18" s="30" t="n">
        <v>0</v>
      </c>
      <c r="J18" s="31" t="n">
        <f aca="false">K18+L18+M18</f>
        <v>2</v>
      </c>
      <c r="K18" s="30" t="n">
        <v>1</v>
      </c>
      <c r="L18" s="30" t="n">
        <v>0</v>
      </c>
      <c r="M18" s="32" t="n">
        <v>1</v>
      </c>
      <c r="N18" s="33" t="n">
        <f aca="false">E18*100/B18</f>
        <v>88.135593220339</v>
      </c>
      <c r="O18" s="34" t="n">
        <f aca="false">((F18+G18)*100)/E18</f>
        <v>26.9230769230769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51</v>
      </c>
      <c r="C19" s="36" t="n">
        <v>51</v>
      </c>
      <c r="D19" s="36" t="n">
        <v>3</v>
      </c>
      <c r="E19" s="37" t="n">
        <f aca="false">F19+G19+H19+I19</f>
        <v>48</v>
      </c>
      <c r="F19" s="36" t="n">
        <v>0</v>
      </c>
      <c r="G19" s="36" t="n">
        <v>21</v>
      </c>
      <c r="H19" s="36" t="n">
        <v>27</v>
      </c>
      <c r="I19" s="36" t="n">
        <v>0</v>
      </c>
      <c r="J19" s="37" t="n">
        <f aca="false">K19+L19+M19</f>
        <v>0</v>
      </c>
      <c r="K19" s="36" t="n">
        <v>0</v>
      </c>
      <c r="L19" s="36" t="n">
        <v>0</v>
      </c>
      <c r="M19" s="38" t="n">
        <v>0</v>
      </c>
      <c r="N19" s="39" t="n">
        <f aca="false">E19*100/B19</f>
        <v>94.1176470588235</v>
      </c>
      <c r="O19" s="39" t="n">
        <f aca="false">((F19+G19)*100)/E19</f>
        <v>43.75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58</v>
      </c>
      <c r="C20" s="36" t="n">
        <v>58</v>
      </c>
      <c r="D20" s="36" t="n">
        <v>5</v>
      </c>
      <c r="E20" s="37" t="n">
        <f aca="false">F20+G20+H20+I20</f>
        <v>51</v>
      </c>
      <c r="F20" s="36" t="n">
        <v>0</v>
      </c>
      <c r="G20" s="36" t="n">
        <v>11</v>
      </c>
      <c r="H20" s="36" t="n">
        <v>39</v>
      </c>
      <c r="I20" s="36" t="n">
        <v>1</v>
      </c>
      <c r="J20" s="37" t="n">
        <f aca="false">K20+L20+M20</f>
        <v>2</v>
      </c>
      <c r="K20" s="36" t="n">
        <v>2</v>
      </c>
      <c r="L20" s="36" t="n">
        <v>0</v>
      </c>
      <c r="M20" s="38" t="n">
        <v>0</v>
      </c>
      <c r="N20" s="39" t="n">
        <f aca="false">E20*100/B20</f>
        <v>87.9310344827586</v>
      </c>
      <c r="O20" s="39" t="n">
        <f aca="false">((F20+G20)*100)/E20</f>
        <v>21.5686274509804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47</v>
      </c>
      <c r="C21" s="36" t="n">
        <v>47</v>
      </c>
      <c r="D21" s="36" t="n">
        <v>9</v>
      </c>
      <c r="E21" s="37" t="n">
        <f aca="false">F21+G21+H21+I21</f>
        <v>31</v>
      </c>
      <c r="F21" s="36" t="n">
        <v>1</v>
      </c>
      <c r="G21" s="36" t="n">
        <v>10</v>
      </c>
      <c r="H21" s="36" t="n">
        <v>20</v>
      </c>
      <c r="I21" s="36" t="n">
        <v>0</v>
      </c>
      <c r="J21" s="37" t="n">
        <f aca="false">K21+L21+M21</f>
        <v>7</v>
      </c>
      <c r="K21" s="36" t="n">
        <v>5</v>
      </c>
      <c r="L21" s="36" t="n">
        <v>2</v>
      </c>
      <c r="M21" s="38" t="n">
        <v>0</v>
      </c>
      <c r="N21" s="39" t="n">
        <f aca="false">E21*100/B21</f>
        <v>65.9574468085106</v>
      </c>
      <c r="O21" s="39" t="n">
        <f aca="false">((F21+G21)*100)/E21</f>
        <v>35.4838709677419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53</v>
      </c>
      <c r="C22" s="36" t="n">
        <v>53</v>
      </c>
      <c r="D22" s="36" t="n">
        <v>1</v>
      </c>
      <c r="E22" s="37" t="n">
        <f aca="false">F22+G22+H22+I22</f>
        <v>52</v>
      </c>
      <c r="F22" s="36" t="n">
        <v>0</v>
      </c>
      <c r="G22" s="36" t="n">
        <v>18</v>
      </c>
      <c r="H22" s="36" t="n">
        <v>34</v>
      </c>
      <c r="I22" s="36" t="n">
        <v>0</v>
      </c>
      <c r="J22" s="37" t="n">
        <f aca="false">K22+L22+M22</f>
        <v>0</v>
      </c>
      <c r="K22" s="36" t="n">
        <v>0</v>
      </c>
      <c r="L22" s="36" t="n">
        <v>0</v>
      </c>
      <c r="M22" s="38" t="n">
        <v>0</v>
      </c>
      <c r="N22" s="39" t="n">
        <f aca="false">E22*100/B22</f>
        <v>98.1132075471698</v>
      </c>
      <c r="O22" s="39" t="n">
        <f aca="false">((F22+G22)*100)/E22</f>
        <v>34.6153846153846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68</v>
      </c>
      <c r="C23" s="41" t="n">
        <f aca="false">SUM(C18:C22)</f>
        <v>268</v>
      </c>
      <c r="D23" s="41" t="n">
        <f aca="false">SUM(D18:D22)</f>
        <v>23</v>
      </c>
      <c r="E23" s="41" t="n">
        <f aca="false">SUM(E18:E22)</f>
        <v>234</v>
      </c>
      <c r="F23" s="41" t="n">
        <f aca="false">SUM(F18:F22)</f>
        <v>1</v>
      </c>
      <c r="G23" s="41" t="n">
        <f aca="false">SUM(G18:G22)</f>
        <v>74</v>
      </c>
      <c r="H23" s="42" t="n">
        <f aca="false">SUM(H18:H22)</f>
        <v>158</v>
      </c>
      <c r="I23" s="43" t="n">
        <f aca="false">SUM(I18:I22)</f>
        <v>1</v>
      </c>
      <c r="J23" s="41" t="n">
        <f aca="false">SUM(J18:J22)</f>
        <v>11</v>
      </c>
      <c r="K23" s="41" t="n">
        <f aca="false">SUM(K18:K22)</f>
        <v>8</v>
      </c>
      <c r="L23" s="41" t="n">
        <f aca="false">SUM(L18:L22)</f>
        <v>2</v>
      </c>
      <c r="M23" s="41" t="n">
        <f aca="false">SUM(M18:M22)</f>
        <v>1</v>
      </c>
      <c r="N23" s="44" t="n">
        <f aca="false">AVERAGE(N18:N22)</f>
        <v>86.8509858235203</v>
      </c>
      <c r="O23" s="44" t="n">
        <f aca="false">AVERAGE(O18:O22)</f>
        <v>32.4681919914368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59</v>
      </c>
      <c r="B29" s="3"/>
      <c r="C29" s="3"/>
      <c r="D29" s="3"/>
      <c r="E29" s="3"/>
      <c r="F29" s="3"/>
      <c r="G29" s="3"/>
      <c r="H29" s="5"/>
      <c r="I29" s="46" t="s">
        <v>53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6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 t="n">
        <v>7</v>
      </c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51</v>
      </c>
      <c r="C18" s="30" t="n">
        <v>51</v>
      </c>
      <c r="D18" s="30" t="n">
        <v>3</v>
      </c>
      <c r="E18" s="31" t="n">
        <f aca="false">F18+G18+H18+I18</f>
        <v>45</v>
      </c>
      <c r="F18" s="30" t="n">
        <v>0</v>
      </c>
      <c r="G18" s="30" t="n">
        <v>9</v>
      </c>
      <c r="H18" s="30" t="n">
        <v>36</v>
      </c>
      <c r="I18" s="30" t="n">
        <v>0</v>
      </c>
      <c r="J18" s="31" t="n">
        <f aca="false">K18+L18+M18</f>
        <v>5</v>
      </c>
      <c r="K18" s="30" t="n">
        <v>4</v>
      </c>
      <c r="L18" s="30" t="n">
        <v>1</v>
      </c>
      <c r="M18" s="32" t="n">
        <v>0</v>
      </c>
      <c r="N18" s="33" t="n">
        <f aca="false">E18*100/B18</f>
        <v>88.2352941176471</v>
      </c>
      <c r="O18" s="34" t="n">
        <f aca="false">((F18+G18)*100)/E18</f>
        <v>20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59</v>
      </c>
      <c r="C19" s="36" t="n">
        <v>59</v>
      </c>
      <c r="D19" s="36" t="n">
        <v>9</v>
      </c>
      <c r="E19" s="37" t="n">
        <f aca="false">F19+G19+H19+I19</f>
        <v>44</v>
      </c>
      <c r="F19" s="36" t="n">
        <v>0</v>
      </c>
      <c r="G19" s="36" t="n">
        <v>9</v>
      </c>
      <c r="H19" s="36" t="n">
        <v>35</v>
      </c>
      <c r="I19" s="36" t="n">
        <v>0</v>
      </c>
      <c r="J19" s="37" t="n">
        <f aca="false">K19+L19+M19</f>
        <v>14</v>
      </c>
      <c r="K19" s="36" t="n">
        <v>5</v>
      </c>
      <c r="L19" s="36" t="n">
        <v>8</v>
      </c>
      <c r="M19" s="38" t="n">
        <v>1</v>
      </c>
      <c r="N19" s="39" t="n">
        <f aca="false">E19*100/B19</f>
        <v>74.5762711864407</v>
      </c>
      <c r="O19" s="39" t="n">
        <f aca="false">((F19+G19)*100)/E19</f>
        <v>20.4545454545455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49</v>
      </c>
      <c r="C20" s="36" t="n">
        <v>49</v>
      </c>
      <c r="D20" s="36" t="n">
        <v>10</v>
      </c>
      <c r="E20" s="37" t="n">
        <f aca="false">F20+G20+H20+I20</f>
        <v>36</v>
      </c>
      <c r="F20" s="36" t="n">
        <v>1</v>
      </c>
      <c r="G20" s="36" t="n">
        <v>14</v>
      </c>
      <c r="H20" s="36" t="n">
        <v>20</v>
      </c>
      <c r="I20" s="36" t="n">
        <v>1</v>
      </c>
      <c r="J20" s="37" t="n">
        <f aca="false">K20+L20+M20</f>
        <v>10</v>
      </c>
      <c r="K20" s="36" t="n">
        <v>6</v>
      </c>
      <c r="L20" s="36" t="n">
        <v>4</v>
      </c>
      <c r="M20" s="38" t="n">
        <v>0</v>
      </c>
      <c r="N20" s="39" t="n">
        <f aca="false">E20*100/B20</f>
        <v>73.4693877551021</v>
      </c>
      <c r="O20" s="39" t="n">
        <f aca="false">((F20+G20)*100)/E20</f>
        <v>41.6666666666667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68</v>
      </c>
      <c r="C21" s="36" t="n">
        <v>68</v>
      </c>
      <c r="D21" s="36" t="n">
        <v>1</v>
      </c>
      <c r="E21" s="37" t="n">
        <f aca="false">F21+G21+H21+I21</f>
        <v>67</v>
      </c>
      <c r="F21" s="36" t="n">
        <v>0</v>
      </c>
      <c r="G21" s="36" t="n">
        <v>21</v>
      </c>
      <c r="H21" s="36" t="n">
        <v>44</v>
      </c>
      <c r="I21" s="36" t="n">
        <v>2</v>
      </c>
      <c r="J21" s="37" t="n">
        <f aca="false">K21+L21+M21</f>
        <v>0</v>
      </c>
      <c r="K21" s="36" t="n">
        <v>0</v>
      </c>
      <c r="L21" s="36" t="n">
        <v>0</v>
      </c>
      <c r="M21" s="38" t="n">
        <v>0</v>
      </c>
      <c r="N21" s="39" t="n">
        <f aca="false">E21*100/B21</f>
        <v>98.5294117647059</v>
      </c>
      <c r="O21" s="39" t="n">
        <f aca="false">((F21+G21)*100)/E21</f>
        <v>31.3432835820896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48</v>
      </c>
      <c r="C22" s="36" t="n">
        <v>47</v>
      </c>
      <c r="D22" s="36" t="n">
        <v>3</v>
      </c>
      <c r="E22" s="37" t="n">
        <f aca="false">F22+G22+H22+I22</f>
        <v>39</v>
      </c>
      <c r="F22" s="36" t="n">
        <v>0</v>
      </c>
      <c r="G22" s="36" t="n">
        <v>20</v>
      </c>
      <c r="H22" s="36" t="n">
        <v>19</v>
      </c>
      <c r="I22" s="36" t="n">
        <v>0</v>
      </c>
      <c r="J22" s="37" t="n">
        <f aca="false">K22+L22+M22</f>
        <v>6</v>
      </c>
      <c r="K22" s="36" t="n">
        <v>6</v>
      </c>
      <c r="L22" s="36" t="n">
        <v>0</v>
      </c>
      <c r="M22" s="38" t="n">
        <v>0</v>
      </c>
      <c r="N22" s="39" t="n">
        <f aca="false">E22*100/B22</f>
        <v>81.25</v>
      </c>
      <c r="O22" s="39" t="n">
        <f aca="false">((F22+G22)*100)/E22</f>
        <v>51.2820512820513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75</v>
      </c>
      <c r="C23" s="41" t="n">
        <f aca="false">SUM(C18:C22)</f>
        <v>274</v>
      </c>
      <c r="D23" s="41" t="n">
        <f aca="false">SUM(D18:D22)</f>
        <v>26</v>
      </c>
      <c r="E23" s="41" t="n">
        <f aca="false">SUM(E18:E22)</f>
        <v>231</v>
      </c>
      <c r="F23" s="41" t="n">
        <f aca="false">SUM(F18:F22)</f>
        <v>1</v>
      </c>
      <c r="G23" s="41" t="n">
        <f aca="false">SUM(G18:G22)</f>
        <v>73</v>
      </c>
      <c r="H23" s="42" t="n">
        <f aca="false">SUM(H18:H22)</f>
        <v>154</v>
      </c>
      <c r="I23" s="43" t="n">
        <f aca="false">SUM(I18:I22)</f>
        <v>3</v>
      </c>
      <c r="J23" s="41" t="n">
        <f aca="false">SUM(J18:J22)</f>
        <v>35</v>
      </c>
      <c r="K23" s="41" t="n">
        <f aca="false">SUM(K18:K22)</f>
        <v>21</v>
      </c>
      <c r="L23" s="41" t="n">
        <f aca="false">SUM(L18:L22)</f>
        <v>13</v>
      </c>
      <c r="M23" s="41" t="n">
        <f aca="false">SUM(M18:M22)</f>
        <v>1</v>
      </c>
      <c r="N23" s="44" t="n">
        <f aca="false">AVERAGE(N18:N22)</f>
        <v>83.2120729647791</v>
      </c>
      <c r="O23" s="44" t="n">
        <f aca="false">AVERAGE(O18:O22)</f>
        <v>32.9493093970706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59</v>
      </c>
      <c r="B29" s="3"/>
      <c r="C29" s="3"/>
      <c r="D29" s="3"/>
      <c r="E29" s="3"/>
      <c r="F29" s="3"/>
      <c r="G29" s="3"/>
      <c r="H29" s="5"/>
      <c r="I29" s="46" t="s">
        <v>53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4" activeCellId="0" sqref="A24: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6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 t="n">
        <v>7</v>
      </c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53</v>
      </c>
      <c r="C18" s="30" t="n">
        <v>53</v>
      </c>
      <c r="D18" s="30" t="n">
        <v>3</v>
      </c>
      <c r="E18" s="31" t="n">
        <f aca="false">F18+G18+H18+I18</f>
        <v>49</v>
      </c>
      <c r="F18" s="30" t="n">
        <v>0</v>
      </c>
      <c r="G18" s="30" t="n">
        <v>12</v>
      </c>
      <c r="H18" s="30" t="n">
        <v>37</v>
      </c>
      <c r="I18" s="30" t="n">
        <v>0</v>
      </c>
      <c r="J18" s="31" t="n">
        <f aca="false">K18+L18+M18</f>
        <v>4</v>
      </c>
      <c r="K18" s="30" t="n">
        <v>3</v>
      </c>
      <c r="L18" s="30" t="n">
        <v>1</v>
      </c>
      <c r="M18" s="32" t="n">
        <v>0</v>
      </c>
      <c r="N18" s="33" t="n">
        <f aca="false">E18*100/B18</f>
        <v>92.4528301886792</v>
      </c>
      <c r="O18" s="34" t="n">
        <f aca="false">((F18+G18)*100)/E18</f>
        <v>24.4897959183673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60</v>
      </c>
      <c r="C19" s="36" t="n">
        <v>60</v>
      </c>
      <c r="D19" s="36" t="n">
        <v>7</v>
      </c>
      <c r="E19" s="37" t="n">
        <f aca="false">F19+G19+H19+I19</f>
        <v>48</v>
      </c>
      <c r="F19" s="36" t="n">
        <v>0</v>
      </c>
      <c r="G19" s="36" t="n">
        <v>8</v>
      </c>
      <c r="H19" s="36" t="n">
        <v>40</v>
      </c>
      <c r="I19" s="36" t="n">
        <v>0</v>
      </c>
      <c r="J19" s="37" t="n">
        <f aca="false">K19+L19+M19</f>
        <v>5</v>
      </c>
      <c r="K19" s="36" t="n">
        <v>3</v>
      </c>
      <c r="L19" s="36" t="n">
        <v>2</v>
      </c>
      <c r="M19" s="38" t="n">
        <v>0</v>
      </c>
      <c r="N19" s="39" t="n">
        <f aca="false">E19*100/B19</f>
        <v>80</v>
      </c>
      <c r="O19" s="39" t="n">
        <f aca="false">((F19+G19)*100)/E19</f>
        <v>16.6666666666667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50</v>
      </c>
      <c r="C20" s="36" t="n">
        <v>50</v>
      </c>
      <c r="D20" s="36" t="n">
        <v>9</v>
      </c>
      <c r="E20" s="37" t="n">
        <f aca="false">F20+G20+H20+I20</f>
        <v>36</v>
      </c>
      <c r="F20" s="36" t="n">
        <v>1</v>
      </c>
      <c r="G20" s="36" t="n">
        <v>10</v>
      </c>
      <c r="H20" s="36" t="n">
        <v>25</v>
      </c>
      <c r="I20" s="36" t="n">
        <v>0</v>
      </c>
      <c r="J20" s="37" t="n">
        <f aca="false">K20+L20+M20</f>
        <v>13</v>
      </c>
      <c r="K20" s="36" t="n">
        <v>9</v>
      </c>
      <c r="L20" s="36" t="n">
        <v>3</v>
      </c>
      <c r="M20" s="38" t="n">
        <v>1</v>
      </c>
      <c r="N20" s="39" t="n">
        <f aca="false">E20*100/B20</f>
        <v>72</v>
      </c>
      <c r="O20" s="39" t="n">
        <f aca="false">((F20+G20)*100)/E20</f>
        <v>30.5555555555556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66</v>
      </c>
      <c r="C21" s="36" t="n">
        <v>66</v>
      </c>
      <c r="D21" s="36" t="n">
        <v>7</v>
      </c>
      <c r="E21" s="37" t="n">
        <f aca="false">F21+G21+H21+I21</f>
        <v>55</v>
      </c>
      <c r="F21" s="36" t="n">
        <v>0</v>
      </c>
      <c r="G21" s="36" t="n">
        <v>22</v>
      </c>
      <c r="H21" s="36" t="n">
        <v>33</v>
      </c>
      <c r="I21" s="36" t="n">
        <v>0</v>
      </c>
      <c r="J21" s="37" t="n">
        <f aca="false">K21+L21+M21</f>
        <v>8</v>
      </c>
      <c r="K21" s="36" t="n">
        <v>3</v>
      </c>
      <c r="L21" s="36" t="n">
        <v>5</v>
      </c>
      <c r="M21" s="38" t="n">
        <v>0</v>
      </c>
      <c r="N21" s="39" t="n">
        <f aca="false">E21*100/B21</f>
        <v>83.3333333333333</v>
      </c>
      <c r="O21" s="39" t="n">
        <f aca="false">((F21+G21)*100)/E21</f>
        <v>40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49</v>
      </c>
      <c r="C22" s="36" t="n">
        <v>48</v>
      </c>
      <c r="D22" s="36" t="n">
        <v>4</v>
      </c>
      <c r="E22" s="37" t="n">
        <f aca="false">F22+G22+H22+I22</f>
        <v>47</v>
      </c>
      <c r="F22" s="36" t="n">
        <v>0</v>
      </c>
      <c r="G22" s="36" t="n">
        <v>22</v>
      </c>
      <c r="H22" s="36" t="n">
        <v>25</v>
      </c>
      <c r="I22" s="36" t="n">
        <v>0</v>
      </c>
      <c r="J22" s="37" t="n">
        <f aca="false">K22+L22+M22</f>
        <v>0</v>
      </c>
      <c r="K22" s="36" t="n">
        <v>0</v>
      </c>
      <c r="L22" s="36" t="n">
        <v>0</v>
      </c>
      <c r="M22" s="38" t="n">
        <v>0</v>
      </c>
      <c r="N22" s="39" t="n">
        <f aca="false">E22*100/B22</f>
        <v>95.9183673469388</v>
      </c>
      <c r="O22" s="39" t="n">
        <f aca="false">((F22+G22)*100)/E22</f>
        <v>46.8085106382979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78</v>
      </c>
      <c r="C23" s="41" t="n">
        <f aca="false">SUM(C18:C22)</f>
        <v>277</v>
      </c>
      <c r="D23" s="41" t="n">
        <f aca="false">SUM(D18:D22)</f>
        <v>30</v>
      </c>
      <c r="E23" s="41" t="n">
        <f aca="false">SUM(E18:E22)</f>
        <v>235</v>
      </c>
      <c r="F23" s="41" t="n">
        <f aca="false">SUM(F18:F22)</f>
        <v>1</v>
      </c>
      <c r="G23" s="41" t="n">
        <f aca="false">SUM(G18:G22)</f>
        <v>74</v>
      </c>
      <c r="H23" s="42" t="n">
        <f aca="false">SUM(H18:H22)</f>
        <v>160</v>
      </c>
      <c r="I23" s="43" t="n">
        <f aca="false">SUM(I18:I22)</f>
        <v>0</v>
      </c>
      <c r="J23" s="41" t="n">
        <f aca="false">SUM(J18:J22)</f>
        <v>30</v>
      </c>
      <c r="K23" s="41" t="n">
        <f aca="false">SUM(K18:K22)</f>
        <v>18</v>
      </c>
      <c r="L23" s="41" t="n">
        <f aca="false">SUM(L18:L22)</f>
        <v>11</v>
      </c>
      <c r="M23" s="41" t="n">
        <f aca="false">SUM(M18:M22)</f>
        <v>1</v>
      </c>
      <c r="N23" s="44" t="n">
        <f aca="false">AVERAGE(N18:N22)</f>
        <v>84.7409061737903</v>
      </c>
      <c r="O23" s="44" t="n">
        <f aca="false">AVERAGE(O18:O22)</f>
        <v>31.7041057557775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62</v>
      </c>
      <c r="B29" s="3"/>
      <c r="C29" s="3"/>
      <c r="D29" s="3"/>
      <c r="E29" s="3"/>
      <c r="F29" s="3"/>
      <c r="G29" s="3"/>
      <c r="H29" s="5"/>
      <c r="I29" s="46" t="s">
        <v>53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3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3.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3.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/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109</v>
      </c>
      <c r="C18" s="30" t="n">
        <v>109</v>
      </c>
      <c r="D18" s="30" t="n">
        <v>11</v>
      </c>
      <c r="E18" s="31" t="n">
        <f aca="false">F18+G18+H18+I18</f>
        <v>93</v>
      </c>
      <c r="F18" s="30" t="n">
        <v>14</v>
      </c>
      <c r="G18" s="30" t="n">
        <v>52</v>
      </c>
      <c r="H18" s="30" t="n">
        <v>27</v>
      </c>
      <c r="I18" s="30" t="n">
        <v>0</v>
      </c>
      <c r="J18" s="31" t="n">
        <f aca="false">K18+L18+M18</f>
        <v>5</v>
      </c>
      <c r="K18" s="30" t="n">
        <v>5</v>
      </c>
      <c r="L18" s="30" t="n">
        <v>0</v>
      </c>
      <c r="M18" s="32" t="n">
        <v>0</v>
      </c>
      <c r="N18" s="33" t="n">
        <f aca="false">E18*100/B18</f>
        <v>85.3211009174312</v>
      </c>
      <c r="O18" s="34" t="n">
        <f aca="false">((F18+G18)*100)/E18</f>
        <v>70.9677419354839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96</v>
      </c>
      <c r="C19" s="36" t="n">
        <v>96</v>
      </c>
      <c r="D19" s="36" t="n">
        <v>30</v>
      </c>
      <c r="E19" s="37" t="n">
        <f aca="false">F19+G19+H19+I19</f>
        <v>65</v>
      </c>
      <c r="F19" s="36" t="n">
        <v>11</v>
      </c>
      <c r="G19" s="36" t="n">
        <v>39</v>
      </c>
      <c r="H19" s="36" t="n">
        <v>15</v>
      </c>
      <c r="I19" s="36" t="n">
        <v>0</v>
      </c>
      <c r="J19" s="37" t="n">
        <f aca="false">K19+L19+M19</f>
        <v>1</v>
      </c>
      <c r="K19" s="36" t="n">
        <v>1</v>
      </c>
      <c r="L19" s="36" t="n">
        <v>0</v>
      </c>
      <c r="M19" s="38" t="n">
        <v>0</v>
      </c>
      <c r="N19" s="39" t="n">
        <f aca="false">E19*100/B19</f>
        <v>67.7083333333333</v>
      </c>
      <c r="O19" s="39" t="n">
        <f aca="false">((F19+G19)*100)/E19</f>
        <v>76.9230769230769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84</v>
      </c>
      <c r="C20" s="36" t="n">
        <v>84</v>
      </c>
      <c r="D20" s="36" t="n">
        <v>31</v>
      </c>
      <c r="E20" s="37" t="n">
        <f aca="false">F20+G20+H20+I20</f>
        <v>51</v>
      </c>
      <c r="F20" s="36" t="n">
        <v>7</v>
      </c>
      <c r="G20" s="36" t="n">
        <v>23</v>
      </c>
      <c r="H20" s="36" t="n">
        <v>21</v>
      </c>
      <c r="I20" s="36" t="n">
        <v>0</v>
      </c>
      <c r="J20" s="37" t="n">
        <f aca="false">K20+L20+M20</f>
        <v>2</v>
      </c>
      <c r="K20" s="36" t="n">
        <v>2</v>
      </c>
      <c r="L20" s="36" t="n">
        <v>0</v>
      </c>
      <c r="M20" s="38" t="n">
        <v>0</v>
      </c>
      <c r="N20" s="39" t="n">
        <f aca="false">E20*100/B20</f>
        <v>60.7142857142857</v>
      </c>
      <c r="O20" s="39" t="n">
        <f aca="false">((F20+G20)*100)/E20</f>
        <v>58.8235294117647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55</v>
      </c>
      <c r="C21" s="36" t="n">
        <v>55</v>
      </c>
      <c r="D21" s="36" t="n">
        <v>4</v>
      </c>
      <c r="E21" s="37" t="n">
        <f aca="false">F21+G21+H21+I21</f>
        <v>51</v>
      </c>
      <c r="F21" s="36" t="n">
        <v>9</v>
      </c>
      <c r="G21" s="36" t="n">
        <v>16</v>
      </c>
      <c r="H21" s="36" t="n">
        <v>26</v>
      </c>
      <c r="I21" s="36" t="n">
        <v>0</v>
      </c>
      <c r="J21" s="37" t="n">
        <f aca="false">K21+L21+M21</f>
        <v>0</v>
      </c>
      <c r="K21" s="36" t="n">
        <v>0</v>
      </c>
      <c r="L21" s="36" t="n">
        <v>0</v>
      </c>
      <c r="M21" s="38" t="n">
        <v>0</v>
      </c>
      <c r="N21" s="39" t="n">
        <f aca="false">E21*100/B21</f>
        <v>92.7272727272727</v>
      </c>
      <c r="O21" s="39" t="n">
        <f aca="false">((F21+G21)*100)/E21</f>
        <v>49.0196078431373</v>
      </c>
      <c r="P21" s="12"/>
      <c r="Q21" s="13"/>
      <c r="R21" s="13"/>
      <c r="S21" s="13"/>
      <c r="T21" s="13"/>
    </row>
    <row r="22" customFormat="false" ht="13.5" hidden="false" customHeight="false" outlineLevel="0" collapsed="false">
      <c r="A22" s="35" t="s">
        <v>26</v>
      </c>
      <c r="B22" s="36" t="n">
        <v>25</v>
      </c>
      <c r="C22" s="36" t="n">
        <v>25</v>
      </c>
      <c r="D22" s="36" t="n">
        <v>5</v>
      </c>
      <c r="E22" s="37" t="n">
        <f aca="false">F22+G22+H22+I22</f>
        <v>20</v>
      </c>
      <c r="F22" s="36" t="n">
        <v>5</v>
      </c>
      <c r="G22" s="36" t="n">
        <v>13</v>
      </c>
      <c r="H22" s="36" t="n">
        <v>2</v>
      </c>
      <c r="I22" s="36" t="n">
        <v>0</v>
      </c>
      <c r="J22" s="37" t="n">
        <f aca="false">K22+L22+M22</f>
        <v>0</v>
      </c>
      <c r="K22" s="36" t="n">
        <v>0</v>
      </c>
      <c r="L22" s="36" t="n">
        <v>0</v>
      </c>
      <c r="M22" s="38" t="n">
        <v>0</v>
      </c>
      <c r="N22" s="39" t="n">
        <f aca="false">E22*100/B22</f>
        <v>80</v>
      </c>
      <c r="O22" s="39" t="n">
        <f aca="false">((F22+G22)*100)/E22</f>
        <v>90</v>
      </c>
      <c r="P22" s="12"/>
      <c r="Q22" s="13"/>
      <c r="R22" s="13"/>
      <c r="S22" s="13"/>
      <c r="T22" s="13"/>
    </row>
    <row r="23" customFormat="false" ht="13.5" hidden="false" customHeight="false" outlineLevel="0" collapsed="false">
      <c r="A23" s="40" t="s">
        <v>27</v>
      </c>
      <c r="B23" s="41" t="n">
        <f aca="false">SUM(B18:B22)</f>
        <v>369</v>
      </c>
      <c r="C23" s="41" t="n">
        <f aca="false">SUM(C18:C22)</f>
        <v>369</v>
      </c>
      <c r="D23" s="41" t="n">
        <f aca="false">SUM(D18:D22)</f>
        <v>81</v>
      </c>
      <c r="E23" s="41" t="n">
        <f aca="false">SUM(E18:E22)</f>
        <v>280</v>
      </c>
      <c r="F23" s="41" t="n">
        <f aca="false">SUM(F18:F22)</f>
        <v>46</v>
      </c>
      <c r="G23" s="41" t="n">
        <f aca="false">SUM(G18:G22)</f>
        <v>143</v>
      </c>
      <c r="H23" s="42" t="n">
        <f aca="false">SUM(H18:H22)</f>
        <v>91</v>
      </c>
      <c r="I23" s="43" t="n">
        <f aca="false">SUM(I18:I22)</f>
        <v>0</v>
      </c>
      <c r="J23" s="41" t="n">
        <f aca="false">SUM(J18:J22)</f>
        <v>8</v>
      </c>
      <c r="K23" s="41" t="n">
        <f aca="false">SUM(K18:K22)</f>
        <v>8</v>
      </c>
      <c r="L23" s="41" t="n">
        <f aca="false">SUM(L18:L22)</f>
        <v>0</v>
      </c>
      <c r="M23" s="41" t="n">
        <f aca="false">SUM(M18:M22)</f>
        <v>0</v>
      </c>
      <c r="N23" s="44" t="n">
        <f aca="false">AVERAGE(N18:N22)</f>
        <v>77.2941985384646</v>
      </c>
      <c r="O23" s="44" t="n">
        <f aca="false">AVERAGE(O18:O22)</f>
        <v>69.1467912226925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30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3" colorId="64" zoomScale="160" zoomScaleNormal="160" zoomScalePageLayoutView="100" workbookViewId="0">
      <selection pane="topLeft" activeCell="A2" activeCellId="0" sqref="A2: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3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3.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3.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/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113</v>
      </c>
      <c r="C18" s="30" t="n">
        <v>113</v>
      </c>
      <c r="D18" s="30" t="n">
        <v>11</v>
      </c>
      <c r="E18" s="31" t="n">
        <f aca="false">F18+G18+H18+I18</f>
        <v>95</v>
      </c>
      <c r="F18" s="30" t="n">
        <v>11</v>
      </c>
      <c r="G18" s="30" t="n">
        <v>66</v>
      </c>
      <c r="H18" s="30" t="n">
        <v>18</v>
      </c>
      <c r="I18" s="30" t="n">
        <v>0</v>
      </c>
      <c r="J18" s="31" t="n">
        <f aca="false">K18+L18+M18</f>
        <v>7</v>
      </c>
      <c r="K18" s="30" t="n">
        <v>5</v>
      </c>
      <c r="L18" s="30" t="n">
        <v>0</v>
      </c>
      <c r="M18" s="32" t="n">
        <v>2</v>
      </c>
      <c r="N18" s="33" t="n">
        <f aca="false">E18*100/B18</f>
        <v>84.070796460177</v>
      </c>
      <c r="O18" s="34" t="n">
        <f aca="false">((F18+G18)*100)/E18</f>
        <v>81.0526315789474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108</v>
      </c>
      <c r="C19" s="36" t="n">
        <v>108</v>
      </c>
      <c r="D19" s="36" t="n">
        <v>21</v>
      </c>
      <c r="E19" s="37" t="n">
        <f aca="false">F19+G19+H19+I19</f>
        <v>65</v>
      </c>
      <c r="F19" s="36" t="n">
        <v>7</v>
      </c>
      <c r="G19" s="36" t="n">
        <v>37</v>
      </c>
      <c r="H19" s="36" t="n">
        <v>21</v>
      </c>
      <c r="I19" s="36" t="n">
        <v>0</v>
      </c>
      <c r="J19" s="37" t="n">
        <f aca="false">K19+L19+M19</f>
        <v>22</v>
      </c>
      <c r="K19" s="36" t="n">
        <v>14</v>
      </c>
      <c r="L19" s="36" t="n">
        <v>3</v>
      </c>
      <c r="M19" s="38" t="n">
        <v>5</v>
      </c>
      <c r="N19" s="39" t="n">
        <f aca="false">E19*100/B19</f>
        <v>60.1851851851852</v>
      </c>
      <c r="O19" s="39" t="n">
        <f aca="false">((F19+G19)*100)/E19</f>
        <v>67.6923076923077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84</v>
      </c>
      <c r="C20" s="36" t="n">
        <v>84</v>
      </c>
      <c r="D20" s="36" t="n">
        <v>31</v>
      </c>
      <c r="E20" s="37" t="n">
        <f aca="false">F20+G20+H20+I20</f>
        <v>49</v>
      </c>
      <c r="F20" s="36" t="n">
        <v>8</v>
      </c>
      <c r="G20" s="36" t="n">
        <v>31</v>
      </c>
      <c r="H20" s="36" t="n">
        <v>10</v>
      </c>
      <c r="I20" s="36" t="n">
        <v>0</v>
      </c>
      <c r="J20" s="37" t="n">
        <f aca="false">K20+L20+M20</f>
        <v>4</v>
      </c>
      <c r="K20" s="36" t="n">
        <v>2</v>
      </c>
      <c r="L20" s="36" t="n">
        <v>2</v>
      </c>
      <c r="M20" s="38" t="n">
        <v>0</v>
      </c>
      <c r="N20" s="39" t="n">
        <f aca="false">E20*100/B20</f>
        <v>58.3333333333333</v>
      </c>
      <c r="O20" s="39" t="n">
        <f aca="false">((F20+G20)*100)/E20</f>
        <v>79.5918367346939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58</v>
      </c>
      <c r="C21" s="36" t="n">
        <v>58</v>
      </c>
      <c r="D21" s="36" t="n">
        <v>17</v>
      </c>
      <c r="E21" s="37" t="n">
        <f aca="false">F21+G21+H21+I21</f>
        <v>36</v>
      </c>
      <c r="F21" s="36" t="n">
        <v>10</v>
      </c>
      <c r="G21" s="36" t="n">
        <v>11</v>
      </c>
      <c r="H21" s="36" t="n">
        <v>15</v>
      </c>
      <c r="I21" s="36" t="n">
        <v>0</v>
      </c>
      <c r="J21" s="37" t="n">
        <f aca="false">K21+L21+M21</f>
        <v>5</v>
      </c>
      <c r="K21" s="36" t="n">
        <v>1</v>
      </c>
      <c r="L21" s="36" t="n">
        <v>1</v>
      </c>
      <c r="M21" s="38" t="n">
        <v>3</v>
      </c>
      <c r="N21" s="39" t="n">
        <f aca="false">E21*100/B21</f>
        <v>62.0689655172414</v>
      </c>
      <c r="O21" s="39" t="n">
        <f aca="false">((F21+G21)*100)/E21</f>
        <v>58.3333333333333</v>
      </c>
      <c r="P21" s="12"/>
      <c r="Q21" s="13"/>
      <c r="R21" s="13"/>
      <c r="S21" s="13"/>
      <c r="T21" s="13"/>
    </row>
    <row r="22" customFormat="false" ht="13.5" hidden="false" customHeight="false" outlineLevel="0" collapsed="false">
      <c r="A22" s="35" t="s">
        <v>26</v>
      </c>
      <c r="B22" s="36" t="n">
        <v>27</v>
      </c>
      <c r="C22" s="36" t="n">
        <v>27</v>
      </c>
      <c r="D22" s="36" t="n">
        <v>5</v>
      </c>
      <c r="E22" s="37" t="n">
        <f aca="false">F22+G22+H22+I22</f>
        <v>22</v>
      </c>
      <c r="F22" s="36" t="n">
        <v>9</v>
      </c>
      <c r="G22" s="36" t="n">
        <v>8</v>
      </c>
      <c r="H22" s="36" t="n">
        <v>5</v>
      </c>
      <c r="I22" s="36" t="n">
        <v>0</v>
      </c>
      <c r="J22" s="37" t="n">
        <f aca="false">K22+L22+M22</f>
        <v>0</v>
      </c>
      <c r="K22" s="36" t="n">
        <v>0</v>
      </c>
      <c r="L22" s="36" t="n">
        <v>0</v>
      </c>
      <c r="M22" s="38" t="n">
        <v>0</v>
      </c>
      <c r="N22" s="39" t="n">
        <f aca="false">E22*100/B22</f>
        <v>81.4814814814815</v>
      </c>
      <c r="O22" s="39" t="n">
        <f aca="false">((F22+G22)*100)/E22</f>
        <v>77.2727272727273</v>
      </c>
      <c r="P22" s="12"/>
      <c r="Q22" s="13"/>
      <c r="R22" s="13"/>
      <c r="S22" s="13"/>
      <c r="T22" s="13"/>
    </row>
    <row r="23" customFormat="false" ht="13.5" hidden="false" customHeight="false" outlineLevel="0" collapsed="false">
      <c r="A23" s="40" t="s">
        <v>27</v>
      </c>
      <c r="B23" s="41" t="n">
        <f aca="false">SUM(B18:B22)</f>
        <v>390</v>
      </c>
      <c r="C23" s="41" t="n">
        <f aca="false">SUM(C18:C22)</f>
        <v>390</v>
      </c>
      <c r="D23" s="41" t="n">
        <f aca="false">SUM(D18:D22)</f>
        <v>85</v>
      </c>
      <c r="E23" s="41" t="n">
        <f aca="false">SUM(E18:E22)</f>
        <v>267</v>
      </c>
      <c r="F23" s="41" t="n">
        <f aca="false">SUM(F18:F22)</f>
        <v>45</v>
      </c>
      <c r="G23" s="41" t="n">
        <f aca="false">SUM(G18:G22)</f>
        <v>153</v>
      </c>
      <c r="H23" s="42" t="n">
        <f aca="false">SUM(H18:H22)</f>
        <v>69</v>
      </c>
      <c r="I23" s="43" t="n">
        <f aca="false">SUM(I18:I22)</f>
        <v>0</v>
      </c>
      <c r="J23" s="41" t="n">
        <f aca="false">SUM(J18:J22)</f>
        <v>38</v>
      </c>
      <c r="K23" s="41" t="n">
        <f aca="false">SUM(K18:K22)</f>
        <v>22</v>
      </c>
      <c r="L23" s="41" t="n">
        <f aca="false">SUM(L18:L22)</f>
        <v>6</v>
      </c>
      <c r="M23" s="41" t="n">
        <f aca="false">SUM(M18:M22)</f>
        <v>10</v>
      </c>
      <c r="N23" s="44" t="n">
        <f aca="false">AVERAGE(N18:N22)</f>
        <v>69.2279523954837</v>
      </c>
      <c r="O23" s="44" t="n">
        <f aca="false">AVERAGE(O18:O22)</f>
        <v>72.7885673224019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30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0" colorId="64" zoomScale="160" zoomScaleNormal="160" zoomScalePageLayoutView="100" workbookViewId="0">
      <selection pane="topLeft" activeCell="A2" activeCellId="0" sqref="A2: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3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/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107</v>
      </c>
      <c r="C18" s="30" t="n">
        <v>107</v>
      </c>
      <c r="D18" s="30" t="n">
        <v>12</v>
      </c>
      <c r="E18" s="31" t="n">
        <f aca="false">F18+G18+H18+I18</f>
        <v>95</v>
      </c>
      <c r="F18" s="30" t="n">
        <v>3</v>
      </c>
      <c r="G18" s="30" t="n">
        <v>45</v>
      </c>
      <c r="H18" s="30" t="n">
        <v>47</v>
      </c>
      <c r="I18" s="30" t="n">
        <v>0</v>
      </c>
      <c r="J18" s="31" t="n">
        <f aca="false">K18+L18+M18</f>
        <v>0</v>
      </c>
      <c r="K18" s="30" t="n">
        <v>0</v>
      </c>
      <c r="L18" s="30" t="n">
        <v>0</v>
      </c>
      <c r="M18" s="32" t="n">
        <v>0</v>
      </c>
      <c r="N18" s="33" t="n">
        <f aca="false">E18*100/B18</f>
        <v>88.785046728972</v>
      </c>
      <c r="O18" s="34" t="n">
        <f aca="false">((F18+G18)*100)/E18</f>
        <v>50.5263157894737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91</v>
      </c>
      <c r="C19" s="36" t="n">
        <v>91</v>
      </c>
      <c r="D19" s="36" t="n">
        <v>18</v>
      </c>
      <c r="E19" s="37" t="n">
        <f aca="false">F19+G19+H19+I19</f>
        <v>61</v>
      </c>
      <c r="F19" s="36" t="n">
        <v>4</v>
      </c>
      <c r="G19" s="36" t="n">
        <v>50</v>
      </c>
      <c r="H19" s="36" t="n">
        <v>7</v>
      </c>
      <c r="I19" s="36" t="n">
        <v>0</v>
      </c>
      <c r="J19" s="37" t="n">
        <f aca="false">K19+L19+M19</f>
        <v>2</v>
      </c>
      <c r="K19" s="36" t="n">
        <v>2</v>
      </c>
      <c r="L19" s="36" t="n">
        <v>0</v>
      </c>
      <c r="M19" s="38" t="n">
        <v>0</v>
      </c>
      <c r="N19" s="39" t="n">
        <f aca="false">E19*100/B19</f>
        <v>67.032967032967</v>
      </c>
      <c r="O19" s="39" t="n">
        <f aca="false">((F19+G19)*100)/E19</f>
        <v>88.5245901639344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67</v>
      </c>
      <c r="C20" s="36" t="n">
        <v>67</v>
      </c>
      <c r="D20" s="36" t="n">
        <v>13</v>
      </c>
      <c r="E20" s="37" t="n">
        <f aca="false">F20+G20+H20+I20</f>
        <v>53</v>
      </c>
      <c r="F20" s="36" t="n">
        <v>12</v>
      </c>
      <c r="G20" s="36" t="n">
        <v>28</v>
      </c>
      <c r="H20" s="36" t="n">
        <v>13</v>
      </c>
      <c r="I20" s="36" t="n">
        <v>0</v>
      </c>
      <c r="J20" s="37" t="n">
        <f aca="false">K20+L20+M20</f>
        <v>1</v>
      </c>
      <c r="K20" s="36" t="n">
        <v>1</v>
      </c>
      <c r="L20" s="36" t="n">
        <v>0</v>
      </c>
      <c r="M20" s="38" t="n">
        <v>0</v>
      </c>
      <c r="N20" s="39" t="n">
        <f aca="false">E20*100/B20</f>
        <v>79.1044776119403</v>
      </c>
      <c r="O20" s="39" t="n">
        <f aca="false">((F20+G20)*100)/E20</f>
        <v>75.4716981132076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68</v>
      </c>
      <c r="C21" s="36" t="n">
        <v>68</v>
      </c>
      <c r="D21" s="36" t="n">
        <v>16</v>
      </c>
      <c r="E21" s="37" t="n">
        <f aca="false">F21+G21+H21+I21</f>
        <v>52</v>
      </c>
      <c r="F21" s="36" t="n">
        <v>14</v>
      </c>
      <c r="G21" s="36" t="n">
        <v>27</v>
      </c>
      <c r="H21" s="36" t="n">
        <v>11</v>
      </c>
      <c r="I21" s="36" t="n">
        <v>0</v>
      </c>
      <c r="J21" s="37" t="n">
        <f aca="false">K21+L21+M21</f>
        <v>0</v>
      </c>
      <c r="K21" s="36" t="n">
        <v>0</v>
      </c>
      <c r="L21" s="36" t="n">
        <v>0</v>
      </c>
      <c r="M21" s="38" t="n">
        <v>0</v>
      </c>
      <c r="N21" s="39" t="n">
        <f aca="false">E21*100/B21</f>
        <v>76.4705882352941</v>
      </c>
      <c r="O21" s="39" t="n">
        <f aca="false">((F21+G21)*100)/E21</f>
        <v>78.8461538461538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32</v>
      </c>
      <c r="C22" s="36" t="n">
        <v>32</v>
      </c>
      <c r="D22" s="36" t="n">
        <v>10</v>
      </c>
      <c r="E22" s="37" t="n">
        <f aca="false">F22+G22+H22+I22</f>
        <v>22</v>
      </c>
      <c r="F22" s="36" t="n">
        <v>7</v>
      </c>
      <c r="G22" s="36" t="n">
        <v>13</v>
      </c>
      <c r="H22" s="36" t="n">
        <v>2</v>
      </c>
      <c r="I22" s="36" t="n">
        <v>0</v>
      </c>
      <c r="J22" s="37" t="n">
        <f aca="false">K22+L22+M22</f>
        <v>0</v>
      </c>
      <c r="K22" s="36" t="n">
        <v>0</v>
      </c>
      <c r="L22" s="36" t="n">
        <v>0</v>
      </c>
      <c r="M22" s="38" t="n">
        <v>0</v>
      </c>
      <c r="N22" s="39" t="n">
        <f aca="false">E22*100/B22</f>
        <v>68.75</v>
      </c>
      <c r="O22" s="39" t="n">
        <f aca="false">((F22+G22)*100)/E22</f>
        <v>90.9090909090909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365</v>
      </c>
      <c r="C23" s="41" t="n">
        <f aca="false">SUM(C18:C22)</f>
        <v>365</v>
      </c>
      <c r="D23" s="41" t="n">
        <f aca="false">SUM(D18:D22)</f>
        <v>69</v>
      </c>
      <c r="E23" s="41" t="n">
        <f aca="false">SUM(E18:E22)</f>
        <v>283</v>
      </c>
      <c r="F23" s="41" t="n">
        <f aca="false">SUM(F18:F22)</f>
        <v>40</v>
      </c>
      <c r="G23" s="41" t="n">
        <f aca="false">SUM(G18:G22)</f>
        <v>163</v>
      </c>
      <c r="H23" s="42" t="n">
        <f aca="false">SUM(H18:H22)</f>
        <v>80</v>
      </c>
      <c r="I23" s="43" t="n">
        <f aca="false">SUM(I18:I22)</f>
        <v>0</v>
      </c>
      <c r="J23" s="41" t="n">
        <f aca="false">SUM(J18:J22)</f>
        <v>3</v>
      </c>
      <c r="K23" s="41" t="n">
        <f aca="false">SUM(K18:K22)</f>
        <v>3</v>
      </c>
      <c r="L23" s="41" t="n">
        <f aca="false">SUM(L18:L22)</f>
        <v>0</v>
      </c>
      <c r="M23" s="41" t="n">
        <f aca="false">SUM(M18:M22)</f>
        <v>0</v>
      </c>
      <c r="N23" s="44" t="n">
        <f aca="false">AVERAGE(N18:N22)</f>
        <v>76.0286159218347</v>
      </c>
      <c r="O23" s="44" t="n">
        <f aca="false">AVERAGE(O18:O22)</f>
        <v>76.8555697643721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30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6" colorId="64" zoomScale="160" zoomScaleNormal="16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3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/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100</v>
      </c>
      <c r="C18" s="30" t="n">
        <v>100</v>
      </c>
      <c r="D18" s="30" t="n">
        <v>11</v>
      </c>
      <c r="E18" s="31" t="n">
        <f aca="false">F18+G18+H18+I18</f>
        <v>89</v>
      </c>
      <c r="F18" s="30" t="n">
        <v>8</v>
      </c>
      <c r="G18" s="30" t="n">
        <v>65</v>
      </c>
      <c r="H18" s="30" t="n">
        <v>16</v>
      </c>
      <c r="I18" s="30" t="n">
        <v>0</v>
      </c>
      <c r="J18" s="31" t="n">
        <f aca="false">K18+L18+M18</f>
        <v>0</v>
      </c>
      <c r="K18" s="30" t="n">
        <v>0</v>
      </c>
      <c r="L18" s="30" t="n">
        <v>0</v>
      </c>
      <c r="M18" s="32" t="n">
        <v>0</v>
      </c>
      <c r="N18" s="33" t="n">
        <f aca="false">E18*100/B18</f>
        <v>89</v>
      </c>
      <c r="O18" s="34" t="n">
        <f aca="false">((F18+G18)*100)/E18</f>
        <v>82.0224719101124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72</v>
      </c>
      <c r="C19" s="36" t="n">
        <v>72</v>
      </c>
      <c r="D19" s="36" t="n">
        <v>29</v>
      </c>
      <c r="E19" s="37" t="n">
        <f aca="false">F19+G19+H19+I19</f>
        <v>43</v>
      </c>
      <c r="F19" s="36" t="n">
        <v>11</v>
      </c>
      <c r="G19" s="36" t="n">
        <v>25</v>
      </c>
      <c r="H19" s="36" t="n">
        <v>7</v>
      </c>
      <c r="I19" s="36" t="n">
        <v>0</v>
      </c>
      <c r="J19" s="37" t="n">
        <f aca="false">K19+L19+M19</f>
        <v>0</v>
      </c>
      <c r="K19" s="36" t="n">
        <v>0</v>
      </c>
      <c r="L19" s="36" t="n">
        <v>0</v>
      </c>
      <c r="M19" s="38" t="n">
        <v>0</v>
      </c>
      <c r="N19" s="39" t="n">
        <f aca="false">E19*100/B19</f>
        <v>59.7222222222222</v>
      </c>
      <c r="O19" s="39" t="n">
        <f aca="false">((F19+G19)*100)/E19</f>
        <v>83.7209302325582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71</v>
      </c>
      <c r="C20" s="36" t="n">
        <v>71</v>
      </c>
      <c r="D20" s="36" t="n">
        <v>11</v>
      </c>
      <c r="E20" s="37" t="n">
        <f aca="false">F20+G20+H20+I20</f>
        <v>60</v>
      </c>
      <c r="F20" s="36" t="n">
        <v>11</v>
      </c>
      <c r="G20" s="36" t="n">
        <v>31</v>
      </c>
      <c r="H20" s="36" t="n">
        <v>18</v>
      </c>
      <c r="I20" s="36" t="n">
        <v>0</v>
      </c>
      <c r="J20" s="37" t="n">
        <f aca="false">K20+L20+M20</f>
        <v>0</v>
      </c>
      <c r="K20" s="36" t="n">
        <v>0</v>
      </c>
      <c r="L20" s="36" t="n">
        <v>0</v>
      </c>
      <c r="M20" s="38" t="n">
        <v>0</v>
      </c>
      <c r="N20" s="39" t="n">
        <f aca="false">E20*100/B20</f>
        <v>84.5070422535211</v>
      </c>
      <c r="O20" s="39" t="n">
        <f aca="false">((F20+G20)*100)/E20</f>
        <v>70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76</v>
      </c>
      <c r="C21" s="36" t="n">
        <v>76</v>
      </c>
      <c r="D21" s="36" t="n">
        <v>1</v>
      </c>
      <c r="E21" s="37" t="n">
        <f aca="false">F21+G21+H21+I21</f>
        <v>75</v>
      </c>
      <c r="F21" s="36" t="n">
        <v>4</v>
      </c>
      <c r="G21" s="36" t="n">
        <v>23</v>
      </c>
      <c r="H21" s="36" t="n">
        <v>48</v>
      </c>
      <c r="I21" s="36" t="n">
        <v>0</v>
      </c>
      <c r="J21" s="37" t="n">
        <f aca="false">K21+L21+M21</f>
        <v>0</v>
      </c>
      <c r="K21" s="36" t="n">
        <v>0</v>
      </c>
      <c r="L21" s="36" t="n">
        <v>0</v>
      </c>
      <c r="M21" s="38" t="n">
        <v>0</v>
      </c>
      <c r="N21" s="39" t="n">
        <f aca="false">E21*100/B21</f>
        <v>98.6842105263158</v>
      </c>
      <c r="O21" s="39" t="n">
        <f aca="false">((F21+G21)*100)/E21</f>
        <v>36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16</v>
      </c>
      <c r="C22" s="36" t="n">
        <v>16</v>
      </c>
      <c r="D22" s="36" t="n">
        <v>6</v>
      </c>
      <c r="E22" s="37" t="n">
        <f aca="false">F22+G22+H22+I22</f>
        <v>10</v>
      </c>
      <c r="F22" s="36" t="n">
        <v>7</v>
      </c>
      <c r="G22" s="36" t="n">
        <v>3</v>
      </c>
      <c r="H22" s="36" t="n">
        <v>0</v>
      </c>
      <c r="I22" s="36" t="n">
        <v>0</v>
      </c>
      <c r="J22" s="37" t="n">
        <f aca="false">K22+L22+M22</f>
        <v>0</v>
      </c>
      <c r="K22" s="36" t="n">
        <v>0</v>
      </c>
      <c r="L22" s="36" t="n">
        <v>0</v>
      </c>
      <c r="M22" s="38" t="n">
        <v>0</v>
      </c>
      <c r="N22" s="39" t="n">
        <f aca="false">E22*100/B22</f>
        <v>62.5</v>
      </c>
      <c r="O22" s="39" t="n">
        <f aca="false">((F22+G22)*100)/E22</f>
        <v>100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335</v>
      </c>
      <c r="C23" s="41" t="n">
        <f aca="false">SUM(C18:C22)</f>
        <v>335</v>
      </c>
      <c r="D23" s="41" t="n">
        <f aca="false">SUM(D18:D22)</f>
        <v>58</v>
      </c>
      <c r="E23" s="41" t="n">
        <f aca="false">SUM(E18:E22)</f>
        <v>277</v>
      </c>
      <c r="F23" s="41" t="n">
        <f aca="false">SUM(F18:F22)</f>
        <v>41</v>
      </c>
      <c r="G23" s="41" t="n">
        <f aca="false">SUM(G18:G22)</f>
        <v>147</v>
      </c>
      <c r="H23" s="42" t="n">
        <f aca="false">SUM(H18:H22)</f>
        <v>89</v>
      </c>
      <c r="I23" s="43" t="n">
        <f aca="false">SUM(I18:I22)</f>
        <v>0</v>
      </c>
      <c r="J23" s="41" t="n">
        <f aca="false">SUM(J18:J22)</f>
        <v>0</v>
      </c>
      <c r="K23" s="41" t="n">
        <f aca="false">SUM(K18:K22)</f>
        <v>0</v>
      </c>
      <c r="L23" s="41" t="n">
        <f aca="false">SUM(L18:L22)</f>
        <v>0</v>
      </c>
      <c r="M23" s="41" t="n">
        <f aca="false">SUM(M18:M22)</f>
        <v>0</v>
      </c>
      <c r="N23" s="44" t="n">
        <f aca="false">AVERAGE(N18:N22)</f>
        <v>78.8826950004118</v>
      </c>
      <c r="O23" s="44" t="n">
        <f aca="false">AVERAGE(O18:O22)</f>
        <v>74.3486804285341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36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3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/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78</v>
      </c>
      <c r="C18" s="30" t="n">
        <v>78</v>
      </c>
      <c r="D18" s="30" t="n">
        <v>4</v>
      </c>
      <c r="E18" s="31" t="n">
        <f aca="false">F18+G18+H18+I18</f>
        <v>69</v>
      </c>
      <c r="F18" s="30" t="n">
        <v>9</v>
      </c>
      <c r="G18" s="30" t="n">
        <v>31</v>
      </c>
      <c r="H18" s="30" t="n">
        <v>29</v>
      </c>
      <c r="I18" s="30" t="n">
        <v>0</v>
      </c>
      <c r="J18" s="31" t="n">
        <f aca="false">K18+L18+M18</f>
        <v>5</v>
      </c>
      <c r="K18" s="30" t="n">
        <v>2</v>
      </c>
      <c r="L18" s="30" t="n">
        <v>3</v>
      </c>
      <c r="M18" s="32" t="n">
        <v>0</v>
      </c>
      <c r="N18" s="33" t="n">
        <f aca="false">E18*100/B18</f>
        <v>88.4615384615385</v>
      </c>
      <c r="O18" s="34" t="n">
        <f aca="false">((F18+G18)*100)/E18</f>
        <v>57.9710144927536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77</v>
      </c>
      <c r="C19" s="36" t="n">
        <v>77</v>
      </c>
      <c r="D19" s="36" t="n">
        <v>6</v>
      </c>
      <c r="E19" s="37" t="n">
        <f aca="false">F19+G19+H19+I19</f>
        <v>58</v>
      </c>
      <c r="F19" s="36" t="n">
        <v>9</v>
      </c>
      <c r="G19" s="36" t="n">
        <v>30</v>
      </c>
      <c r="H19" s="36" t="n">
        <v>19</v>
      </c>
      <c r="I19" s="36" t="n">
        <v>0</v>
      </c>
      <c r="J19" s="37" t="n">
        <f aca="false">K19+L19+M19</f>
        <v>13</v>
      </c>
      <c r="K19" s="36" t="n">
        <v>11</v>
      </c>
      <c r="L19" s="36" t="n">
        <v>1</v>
      </c>
      <c r="M19" s="38" t="n">
        <v>1</v>
      </c>
      <c r="N19" s="39" t="n">
        <f aca="false">E19*100/B19</f>
        <v>75.3246753246753</v>
      </c>
      <c r="O19" s="39" t="n">
        <f aca="false">((F19+G19)*100)/E19</f>
        <v>67.2413793103448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80</v>
      </c>
      <c r="C20" s="36" t="n">
        <v>80</v>
      </c>
      <c r="D20" s="36" t="n">
        <v>4</v>
      </c>
      <c r="E20" s="37" t="n">
        <f aca="false">F20+G20+H20+I20</f>
        <v>62</v>
      </c>
      <c r="F20" s="36" t="n">
        <v>6</v>
      </c>
      <c r="G20" s="36" t="n">
        <v>34</v>
      </c>
      <c r="H20" s="36" t="n">
        <v>22</v>
      </c>
      <c r="I20" s="36" t="n">
        <v>0</v>
      </c>
      <c r="J20" s="37" t="n">
        <f aca="false">K20+L20+M20</f>
        <v>14</v>
      </c>
      <c r="K20" s="36" t="n">
        <v>13</v>
      </c>
      <c r="L20" s="36" t="n">
        <v>1</v>
      </c>
      <c r="M20" s="38" t="n">
        <v>0</v>
      </c>
      <c r="N20" s="39" t="n">
        <f aca="false">E20*100/B20</f>
        <v>77.5</v>
      </c>
      <c r="O20" s="39" t="n">
        <f aca="false">((F20+G20)*100)/E20</f>
        <v>64.5161290322581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54</v>
      </c>
      <c r="C21" s="36" t="n">
        <v>54</v>
      </c>
      <c r="D21" s="36" t="n">
        <v>2</v>
      </c>
      <c r="E21" s="37" t="n">
        <f aca="false">F21+G21+H21+I21</f>
        <v>52</v>
      </c>
      <c r="F21" s="36" t="n">
        <v>5</v>
      </c>
      <c r="G21" s="36" t="n">
        <v>8</v>
      </c>
      <c r="H21" s="36" t="n">
        <v>39</v>
      </c>
      <c r="I21" s="36" t="n">
        <v>0</v>
      </c>
      <c r="J21" s="37" t="n">
        <f aca="false">K21+L21+M21</f>
        <v>0</v>
      </c>
      <c r="K21" s="36" t="n">
        <v>0</v>
      </c>
      <c r="L21" s="36" t="n">
        <v>0</v>
      </c>
      <c r="M21" s="38" t="n">
        <v>0</v>
      </c>
      <c r="N21" s="39" t="n">
        <f aca="false">E21*100/B21</f>
        <v>96.2962962962963</v>
      </c>
      <c r="O21" s="39" t="n">
        <f aca="false">((F21+G21)*100)/E21</f>
        <v>25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18</v>
      </c>
      <c r="C22" s="36" t="n">
        <v>18</v>
      </c>
      <c r="D22" s="36" t="n">
        <v>3</v>
      </c>
      <c r="E22" s="37" t="n">
        <f aca="false">F22+G22+H22+I22</f>
        <v>15</v>
      </c>
      <c r="F22" s="36" t="n">
        <v>3</v>
      </c>
      <c r="G22" s="36" t="n">
        <v>10</v>
      </c>
      <c r="H22" s="36" t="n">
        <v>2</v>
      </c>
      <c r="I22" s="36" t="n">
        <v>0</v>
      </c>
      <c r="J22" s="37" t="n">
        <f aca="false">K22+L22+M22</f>
        <v>0</v>
      </c>
      <c r="K22" s="36" t="n">
        <v>0</v>
      </c>
      <c r="L22" s="36" t="n">
        <v>0</v>
      </c>
      <c r="M22" s="38" t="n">
        <v>0</v>
      </c>
      <c r="N22" s="39" t="n">
        <f aca="false">E22*100/B22</f>
        <v>83.3333333333333</v>
      </c>
      <c r="O22" s="39" t="n">
        <f aca="false">((F22+G22)*100)/E22</f>
        <v>86.6666666666667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307</v>
      </c>
      <c r="C23" s="41" t="n">
        <f aca="false">SUM(C18:C22)</f>
        <v>307</v>
      </c>
      <c r="D23" s="41" t="n">
        <f aca="false">SUM(D18:D22)</f>
        <v>19</v>
      </c>
      <c r="E23" s="41" t="n">
        <f aca="false">SUM(E18:E22)</f>
        <v>256</v>
      </c>
      <c r="F23" s="41" t="n">
        <f aca="false">SUM(F18:F22)</f>
        <v>32</v>
      </c>
      <c r="G23" s="41" t="n">
        <f aca="false">SUM(G18:G22)</f>
        <v>113</v>
      </c>
      <c r="H23" s="42" t="n">
        <f aca="false">SUM(H18:H22)</f>
        <v>111</v>
      </c>
      <c r="I23" s="43" t="n">
        <f aca="false">SUM(I18:I22)</f>
        <v>0</v>
      </c>
      <c r="J23" s="41" t="n">
        <f aca="false">SUM(J18:J22)</f>
        <v>32</v>
      </c>
      <c r="K23" s="41" t="n">
        <f aca="false">SUM(K18:K22)</f>
        <v>26</v>
      </c>
      <c r="L23" s="41" t="n">
        <f aca="false">SUM(L18:L22)</f>
        <v>5</v>
      </c>
      <c r="M23" s="41" t="n">
        <f aca="false">SUM(M18:M22)</f>
        <v>1</v>
      </c>
      <c r="N23" s="44" t="n">
        <f aca="false">AVERAGE(N18:N22)</f>
        <v>84.1831686831687</v>
      </c>
      <c r="O23" s="44" t="n">
        <f aca="false">AVERAGE(O18:O22)</f>
        <v>60.2790379004046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36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3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/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78</v>
      </c>
      <c r="C18" s="30" t="n">
        <v>78</v>
      </c>
      <c r="D18" s="30" t="n">
        <v>5</v>
      </c>
      <c r="E18" s="31" t="n">
        <f aca="false">F18+G18+H18+I18</f>
        <v>70</v>
      </c>
      <c r="F18" s="30" t="n">
        <v>4</v>
      </c>
      <c r="G18" s="30" t="n">
        <v>53</v>
      </c>
      <c r="H18" s="30" t="n">
        <v>13</v>
      </c>
      <c r="I18" s="30" t="n">
        <v>0</v>
      </c>
      <c r="J18" s="31" t="n">
        <f aca="false">K18+L18+M18</f>
        <v>3</v>
      </c>
      <c r="K18" s="30" t="n">
        <v>2</v>
      </c>
      <c r="L18" s="30" t="n">
        <v>1</v>
      </c>
      <c r="M18" s="32" t="n">
        <v>0</v>
      </c>
      <c r="N18" s="33" t="n">
        <f aca="false">E18*100/B18</f>
        <v>89.7435897435897</v>
      </c>
      <c r="O18" s="34" t="n">
        <f aca="false">((F18+G18)*100)/E18</f>
        <v>81.4285714285714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77</v>
      </c>
      <c r="C19" s="36" t="n">
        <v>77</v>
      </c>
      <c r="D19" s="36" t="n">
        <v>1</v>
      </c>
      <c r="E19" s="37" t="n">
        <f aca="false">F19+G19+H19+I19</f>
        <v>69</v>
      </c>
      <c r="F19" s="36" t="n">
        <v>5</v>
      </c>
      <c r="G19" s="36" t="n">
        <v>40</v>
      </c>
      <c r="H19" s="36" t="n">
        <v>24</v>
      </c>
      <c r="I19" s="36" t="n">
        <v>0</v>
      </c>
      <c r="J19" s="37" t="n">
        <f aca="false">K19+L19+M19</f>
        <v>7</v>
      </c>
      <c r="K19" s="36" t="n">
        <v>7</v>
      </c>
      <c r="L19" s="36" t="n">
        <v>0</v>
      </c>
      <c r="M19" s="38" t="n">
        <v>0</v>
      </c>
      <c r="N19" s="39" t="n">
        <f aca="false">E19*100/B19</f>
        <v>89.6103896103896</v>
      </c>
      <c r="O19" s="39" t="n">
        <f aca="false">((F19+G19)*100)/E19</f>
        <v>65.2173913043478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81</v>
      </c>
      <c r="C20" s="36" t="n">
        <v>81</v>
      </c>
      <c r="D20" s="36" t="n">
        <v>1</v>
      </c>
      <c r="E20" s="37" t="n">
        <f aca="false">F20+G20+H20+I20</f>
        <v>70</v>
      </c>
      <c r="F20" s="36" t="n">
        <v>4</v>
      </c>
      <c r="G20" s="36" t="n">
        <v>39</v>
      </c>
      <c r="H20" s="36" t="n">
        <v>27</v>
      </c>
      <c r="I20" s="36" t="n">
        <v>0</v>
      </c>
      <c r="J20" s="37" t="n">
        <f aca="false">K20+L20+M20</f>
        <v>10</v>
      </c>
      <c r="K20" s="36" t="n">
        <v>9</v>
      </c>
      <c r="L20" s="36" t="n">
        <v>1</v>
      </c>
      <c r="M20" s="38" t="n">
        <v>0</v>
      </c>
      <c r="N20" s="39" t="n">
        <f aca="false">E20*100/B20</f>
        <v>86.4197530864198</v>
      </c>
      <c r="O20" s="39" t="n">
        <f aca="false">((F20+G20)*100)/E20</f>
        <v>61.4285714285714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55</v>
      </c>
      <c r="C21" s="36" t="n">
        <v>55</v>
      </c>
      <c r="D21" s="36" t="n">
        <v>7</v>
      </c>
      <c r="E21" s="37" t="n">
        <f aca="false">F21+G21+H21+I21</f>
        <v>34</v>
      </c>
      <c r="F21" s="36" t="n">
        <v>2</v>
      </c>
      <c r="G21" s="36" t="n">
        <v>19</v>
      </c>
      <c r="H21" s="36" t="n">
        <v>13</v>
      </c>
      <c r="I21" s="36" t="n">
        <v>0</v>
      </c>
      <c r="J21" s="37" t="n">
        <f aca="false">K21+L21+M21</f>
        <v>14</v>
      </c>
      <c r="K21" s="36" t="n">
        <v>10</v>
      </c>
      <c r="L21" s="36" t="n">
        <v>4</v>
      </c>
      <c r="M21" s="38" t="n">
        <v>0</v>
      </c>
      <c r="N21" s="39" t="n">
        <f aca="false">E21*100/B21</f>
        <v>61.8181818181818</v>
      </c>
      <c r="O21" s="39" t="n">
        <f aca="false">((F21+G21)*100)/E21</f>
        <v>61.7647058823529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18</v>
      </c>
      <c r="C22" s="36" t="n">
        <v>18</v>
      </c>
      <c r="D22" s="36" t="n">
        <v>2</v>
      </c>
      <c r="E22" s="37" t="n">
        <f aca="false">F22+G22+H22+I22</f>
        <v>14</v>
      </c>
      <c r="F22" s="36" t="n">
        <v>4</v>
      </c>
      <c r="G22" s="36" t="n">
        <v>7</v>
      </c>
      <c r="H22" s="36" t="n">
        <v>3</v>
      </c>
      <c r="I22" s="36" t="n">
        <v>0</v>
      </c>
      <c r="J22" s="37" t="n">
        <f aca="false">K22+L22+M22</f>
        <v>2</v>
      </c>
      <c r="K22" s="36" t="n">
        <v>2</v>
      </c>
      <c r="L22" s="36" t="n">
        <v>0</v>
      </c>
      <c r="M22" s="38" t="n">
        <v>0</v>
      </c>
      <c r="N22" s="39" t="n">
        <f aca="false">E22*100/B22</f>
        <v>77.7777777777778</v>
      </c>
      <c r="O22" s="39" t="n">
        <f aca="false">((F22+G22)*100)/E22</f>
        <v>78.5714285714286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309</v>
      </c>
      <c r="C23" s="41" t="n">
        <f aca="false">SUM(C18:C22)</f>
        <v>309</v>
      </c>
      <c r="D23" s="41" t="n">
        <f aca="false">SUM(D18:D22)</f>
        <v>16</v>
      </c>
      <c r="E23" s="41" t="n">
        <f aca="false">SUM(E18:E22)</f>
        <v>257</v>
      </c>
      <c r="F23" s="41" t="n">
        <f aca="false">SUM(F18:F22)</f>
        <v>19</v>
      </c>
      <c r="G23" s="41" t="n">
        <f aca="false">SUM(G18:G22)</f>
        <v>158</v>
      </c>
      <c r="H23" s="42" t="n">
        <f aca="false">SUM(H18:H22)</f>
        <v>80</v>
      </c>
      <c r="I23" s="43" t="n">
        <f aca="false">SUM(I18:I22)</f>
        <v>0</v>
      </c>
      <c r="J23" s="41" t="n">
        <f aca="false">SUM(J18:J22)</f>
        <v>36</v>
      </c>
      <c r="K23" s="41" t="n">
        <f aca="false">SUM(K18:K22)</f>
        <v>30</v>
      </c>
      <c r="L23" s="41" t="n">
        <f aca="false">SUM(L18:L22)</f>
        <v>6</v>
      </c>
      <c r="M23" s="41" t="n">
        <f aca="false">SUM(M18:M22)</f>
        <v>0</v>
      </c>
      <c r="N23" s="44" t="n">
        <f aca="false">AVERAGE(N18:N22)</f>
        <v>81.0739384072717</v>
      </c>
      <c r="O23" s="44" t="n">
        <f aca="false">AVERAGE(O18:O22)</f>
        <v>69.6821337230544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36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3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2.7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/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75</v>
      </c>
      <c r="C18" s="30" t="n">
        <v>75</v>
      </c>
      <c r="D18" s="30" t="n">
        <v>0</v>
      </c>
      <c r="E18" s="31" t="n">
        <f aca="false">F18+G18+H18+I18</f>
        <v>75</v>
      </c>
      <c r="F18" s="30" t="n">
        <v>5</v>
      </c>
      <c r="G18" s="30" t="n">
        <v>49</v>
      </c>
      <c r="H18" s="30" t="n">
        <v>21</v>
      </c>
      <c r="I18" s="30" t="n">
        <v>0</v>
      </c>
      <c r="J18" s="31" t="n">
        <f aca="false">K18+L18+M18</f>
        <v>0</v>
      </c>
      <c r="K18" s="30" t="n">
        <v>0</v>
      </c>
      <c r="L18" s="30" t="n">
        <v>0</v>
      </c>
      <c r="M18" s="32" t="n">
        <v>0</v>
      </c>
      <c r="N18" s="33" t="n">
        <f aca="false">E18*100/B18</f>
        <v>100</v>
      </c>
      <c r="O18" s="34" t="n">
        <f aca="false">((F18+G18)*100)/E18</f>
        <v>72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81</v>
      </c>
      <c r="C19" s="36" t="n">
        <v>81</v>
      </c>
      <c r="D19" s="36" t="n">
        <v>8</v>
      </c>
      <c r="E19" s="37" t="n">
        <f aca="false">F19+G19+H19+I19</f>
        <v>67</v>
      </c>
      <c r="F19" s="36" t="n">
        <v>3</v>
      </c>
      <c r="G19" s="36" t="n">
        <v>49</v>
      </c>
      <c r="H19" s="36" t="n">
        <v>15</v>
      </c>
      <c r="I19" s="36" t="n">
        <v>0</v>
      </c>
      <c r="J19" s="37" t="n">
        <f aca="false">K19+L19+M19</f>
        <v>6</v>
      </c>
      <c r="K19" s="36" t="n">
        <v>3</v>
      </c>
      <c r="L19" s="36" t="n">
        <v>3</v>
      </c>
      <c r="M19" s="38" t="n">
        <v>0</v>
      </c>
      <c r="N19" s="39" t="n">
        <f aca="false">E19*100/B19</f>
        <v>82.7160493827161</v>
      </c>
      <c r="O19" s="39" t="n">
        <f aca="false">((F19+G19)*100)/E19</f>
        <v>77.6119402985075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55</v>
      </c>
      <c r="C20" s="36" t="n">
        <v>55</v>
      </c>
      <c r="D20" s="36" t="n">
        <v>10</v>
      </c>
      <c r="E20" s="37" t="n">
        <f aca="false">F20+G20+H20+I20</f>
        <v>43</v>
      </c>
      <c r="F20" s="36" t="n">
        <v>9</v>
      </c>
      <c r="G20" s="36" t="n">
        <v>18</v>
      </c>
      <c r="H20" s="36" t="n">
        <v>16</v>
      </c>
      <c r="I20" s="36" t="n">
        <v>0</v>
      </c>
      <c r="J20" s="37" t="n">
        <f aca="false">K20+L20+M20</f>
        <v>2</v>
      </c>
      <c r="K20" s="36" t="n">
        <v>2</v>
      </c>
      <c r="L20" s="36" t="n">
        <v>0</v>
      </c>
      <c r="M20" s="38" t="n">
        <v>0</v>
      </c>
      <c r="N20" s="39" t="n">
        <f aca="false">E20*100/B20</f>
        <v>78.1818181818182</v>
      </c>
      <c r="O20" s="39" t="n">
        <f aca="false">((F20+G20)*100)/E20</f>
        <v>62.7906976744186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53</v>
      </c>
      <c r="C21" s="36" t="n">
        <v>53</v>
      </c>
      <c r="D21" s="36" t="n">
        <v>0</v>
      </c>
      <c r="E21" s="37" t="n">
        <f aca="false">F21+G21+H21+I21</f>
        <v>53</v>
      </c>
      <c r="F21" s="36" t="n">
        <v>2</v>
      </c>
      <c r="G21" s="36" t="n">
        <v>19</v>
      </c>
      <c r="H21" s="36" t="n">
        <v>32</v>
      </c>
      <c r="I21" s="36" t="n">
        <v>0</v>
      </c>
      <c r="J21" s="37" t="n">
        <f aca="false">K21+L21+M21</f>
        <v>0</v>
      </c>
      <c r="K21" s="36" t="n">
        <v>0</v>
      </c>
      <c r="L21" s="36" t="n">
        <v>0</v>
      </c>
      <c r="M21" s="38" t="n">
        <v>0</v>
      </c>
      <c r="N21" s="39" t="n">
        <f aca="false">E21*100/B21</f>
        <v>100</v>
      </c>
      <c r="O21" s="39" t="n">
        <f aca="false">((F21+G21)*100)/E21</f>
        <v>39.622641509434</v>
      </c>
      <c r="P21" s="12"/>
      <c r="Q21" s="13"/>
      <c r="R21" s="13"/>
      <c r="S21" s="13"/>
      <c r="T21" s="13"/>
    </row>
    <row r="22" customFormat="false" ht="12.75" hidden="false" customHeight="false" outlineLevel="0" collapsed="false">
      <c r="A22" s="35" t="s">
        <v>26</v>
      </c>
      <c r="B22" s="36" t="n">
        <v>14</v>
      </c>
      <c r="C22" s="36" t="n">
        <v>14</v>
      </c>
      <c r="D22" s="36" t="n">
        <v>0</v>
      </c>
      <c r="E22" s="37" t="n">
        <f aca="false">F22+G22+H22+I22</f>
        <v>14</v>
      </c>
      <c r="F22" s="36" t="n">
        <v>4</v>
      </c>
      <c r="G22" s="36" t="n">
        <v>7</v>
      </c>
      <c r="H22" s="36" t="n">
        <v>3</v>
      </c>
      <c r="I22" s="36" t="n">
        <v>0</v>
      </c>
      <c r="J22" s="37" t="n">
        <f aca="false">K22+L22+M22</f>
        <v>0</v>
      </c>
      <c r="K22" s="36" t="n">
        <v>0</v>
      </c>
      <c r="L22" s="36" t="n">
        <v>0</v>
      </c>
      <c r="M22" s="38" t="n">
        <v>0</v>
      </c>
      <c r="N22" s="39" t="n">
        <f aca="false">E22*100/B22</f>
        <v>100</v>
      </c>
      <c r="O22" s="39" t="n">
        <f aca="false">((F22+G22)*100)/E22</f>
        <v>78.5714285714286</v>
      </c>
      <c r="P22" s="12"/>
      <c r="Q22" s="13"/>
      <c r="R22" s="13"/>
      <c r="S22" s="13"/>
      <c r="T22" s="13"/>
    </row>
    <row r="23" customFormat="false" ht="12.75" hidden="false" customHeight="false" outlineLevel="0" collapsed="false">
      <c r="A23" s="40" t="s">
        <v>27</v>
      </c>
      <c r="B23" s="41" t="n">
        <f aca="false">SUM(B18:B22)</f>
        <v>278</v>
      </c>
      <c r="C23" s="41" t="n">
        <f aca="false">SUM(C18:C22)</f>
        <v>278</v>
      </c>
      <c r="D23" s="41" t="n">
        <f aca="false">SUM(D18:D22)</f>
        <v>18</v>
      </c>
      <c r="E23" s="41" t="n">
        <f aca="false">SUM(E18:E22)</f>
        <v>252</v>
      </c>
      <c r="F23" s="41" t="n">
        <f aca="false">SUM(F18:F22)</f>
        <v>23</v>
      </c>
      <c r="G23" s="41" t="n">
        <f aca="false">SUM(G18:G22)</f>
        <v>142</v>
      </c>
      <c r="H23" s="42" t="n">
        <f aca="false">SUM(H18:H22)</f>
        <v>87</v>
      </c>
      <c r="I23" s="43" t="n">
        <f aca="false">SUM(I18:I22)</f>
        <v>0</v>
      </c>
      <c r="J23" s="41" t="n">
        <f aca="false">SUM(J18:J22)</f>
        <v>8</v>
      </c>
      <c r="K23" s="41" t="n">
        <f aca="false">SUM(K18:K22)</f>
        <v>5</v>
      </c>
      <c r="L23" s="41" t="n">
        <f aca="false">SUM(L18:L22)</f>
        <v>3</v>
      </c>
      <c r="M23" s="41" t="n">
        <f aca="false">SUM(M18:M22)</f>
        <v>0</v>
      </c>
      <c r="N23" s="44" t="n">
        <f aca="false">AVERAGE(N18:N22)</f>
        <v>92.1795735129068</v>
      </c>
      <c r="O23" s="44" t="n">
        <f aca="false">AVERAGE(O18:O22)</f>
        <v>66.1193416107577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36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5-01-10T10:37:18Z</cp:lastPrinted>
  <dcterms:modified xsi:type="dcterms:W3CDTF">2025-07-15T08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8B80E3509641729EFD259AAF325B57</vt:lpwstr>
  </property>
  <property fmtid="{D5CDD505-2E9C-101B-9397-08002B2CF9AE}" pid="3" name="KSOProductBuildVer">
    <vt:lpwstr>1049-11.2.0.11440</vt:lpwstr>
  </property>
</Properties>
</file>