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Area" vbProcedure="false">Лист1!$A$1:$M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48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</t>
    </r>
    <r>
      <rPr>
        <b val="true"/>
        <u val="single"/>
        <sz val="12"/>
        <rFont val="Arial"/>
        <family val="2"/>
        <charset val="204"/>
      </rPr>
      <t xml:space="preserve">"Дизайн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 спеціалізації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  ____________________________________________________________________________________</t>
    </r>
  </si>
  <si>
    <t xml:space="preserve"> за результатами  літньої   заліково-екзаменаційної сесії 2024 - 2025 н. р.</t>
  </si>
  <si>
    <t xml:space="preserve">        (зимової/літньої)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 </t>
  </si>
  <si>
    <t xml:space="preserve">ГД1</t>
  </si>
  <si>
    <t xml:space="preserve">Комп'ютерна проєктна графіка</t>
  </si>
  <si>
    <t xml:space="preserve"> Мешко А.М., Насєдкін К.Є.</t>
  </si>
  <si>
    <t xml:space="preserve">І</t>
  </si>
  <si>
    <t xml:space="preserve">ГД2</t>
  </si>
  <si>
    <t xml:space="preserve">ГД3</t>
  </si>
  <si>
    <t xml:space="preserve">ГД4</t>
  </si>
  <si>
    <t xml:space="preserve">ГД5</t>
  </si>
  <si>
    <t xml:space="preserve">ГД6</t>
  </si>
  <si>
    <t xml:space="preserve">ГД7</t>
  </si>
  <si>
    <t xml:space="preserve">Основи проєктування і проєктної графіки</t>
  </si>
  <si>
    <t xml:space="preserve">Тихонюк В.І., Михайлюк О.Ю., Насєдкін К.Є.</t>
  </si>
  <si>
    <t xml:space="preserve">Формоутворення</t>
  </si>
  <si>
    <t xml:space="preserve">Міхно С.В.,Єрмак І.О.</t>
  </si>
  <si>
    <t xml:space="preserve">Композиція</t>
  </si>
  <si>
    <t xml:space="preserve">Погорецька В.А., Маковська О.О.</t>
  </si>
  <si>
    <t xml:space="preserve">Шрифт</t>
  </si>
  <si>
    <t xml:space="preserve">Бондаренко Я.В.</t>
  </si>
  <si>
    <t xml:space="preserve">Практика навчальна (біонічна)</t>
  </si>
  <si>
    <t xml:space="preserve">Насєдкін К.Є., Міхно С.В., Грищенко В.В.</t>
  </si>
  <si>
    <t xml:space="preserve">Всього:</t>
  </si>
  <si>
    <t xml:space="preserve">(Прізвище виконавця)    Савицька І.А.</t>
  </si>
  <si>
    <t xml:space="preserve">Завідувач кафедри_____________ ____________________________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 </t>
    </r>
    <r>
      <rPr>
        <b val="true"/>
        <sz val="12"/>
        <rFont val="Arial"/>
        <family val="2"/>
        <charset val="204"/>
      </rPr>
      <t xml:space="preserve">     заліково-екзаменаційної сесії 2024 - 2025 н. р.</t>
    </r>
  </si>
  <si>
    <t xml:space="preserve">ІІ</t>
  </si>
  <si>
    <t xml:space="preserve">Каліграфія</t>
  </si>
  <si>
    <t xml:space="preserve">Шпак О.В.</t>
  </si>
  <si>
    <t xml:space="preserve">Графічні техніки</t>
  </si>
  <si>
    <t xml:space="preserve">Починок П.С.</t>
  </si>
  <si>
    <t xml:space="preserve">Дизайн та художнє оформлення книги (е/п)</t>
  </si>
  <si>
    <t xml:space="preserve">Пшінка Н.М.</t>
  </si>
  <si>
    <t xml:space="preserve">Дизайн періодичних видань (е/п)</t>
  </si>
  <si>
    <t xml:space="preserve">Основи клпсичної фотографії (вибіркова)</t>
  </si>
  <si>
    <t xml:space="preserve">Сафронова А.К.</t>
  </si>
  <si>
    <t xml:space="preserve">Моделювання 3-D об'єктів (вибіркова)</t>
  </si>
  <si>
    <t xml:space="preserve">Красовський О.А.</t>
  </si>
  <si>
    <t xml:space="preserve">Практика навчальна (архітектурно-пленерна)</t>
  </si>
  <si>
    <t xml:space="preserve">Оліфіренко В.В., Шпак О.В.</t>
  </si>
  <si>
    <t xml:space="preserve">(Прізвище виконавця)  Савицька І.А.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 спеціалізації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, ДС, ПД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  заліково-екзаменаційної сесії 2024 - 2025 н. р.</t>
    </r>
  </si>
  <si>
    <t xml:space="preserve">ІІІ</t>
  </si>
  <si>
    <t xml:space="preserve">Веб-дизайн (залік)</t>
  </si>
  <si>
    <t xml:space="preserve">Мешко А.М.</t>
  </si>
  <si>
    <t xml:space="preserve">Шрифт (е/п)</t>
  </si>
  <si>
    <t xml:space="preserve">Оліфиренко В.В.</t>
  </si>
  <si>
    <t xml:space="preserve">Поліграфія та типографіка (диф.зал)</t>
  </si>
  <si>
    <t xml:space="preserve">Костенко І.О.</t>
  </si>
  <si>
    <t xml:space="preserve">Історія дизайну (диф.зал)</t>
  </si>
  <si>
    <t xml:space="preserve">Петрова І.В.</t>
  </si>
  <si>
    <t xml:space="preserve">  </t>
  </si>
  <si>
    <t xml:space="preserve">ДС1</t>
  </si>
  <si>
    <t xml:space="preserve">ДС 2</t>
  </si>
  <si>
    <t xml:space="preserve">ПД1</t>
  </si>
  <si>
    <t xml:space="preserve">Моделювання та макетування (диф.зал), вибіркова</t>
  </si>
  <si>
    <t xml:space="preserve">Капоріков Г.Д.</t>
  </si>
  <si>
    <t xml:space="preserve">Дизайн за фахом (проєктування, макетування та моделювання, графічні техніки)</t>
  </si>
  <si>
    <t xml:space="preserve"> Капоріков Г.Д., Починок П.С.</t>
  </si>
  <si>
    <t xml:space="preserve">Дизайн за фахом (проєктування)  курсова</t>
  </si>
  <si>
    <t xml:space="preserve">Капоріков Г.Д., Пшінка Н.М.</t>
  </si>
  <si>
    <t xml:space="preserve">Практика  виробнич-технологічна (диф.зал)</t>
  </si>
  <si>
    <t xml:space="preserve">(Прізвище виконавця)   Савицька І.А.</t>
  </si>
  <si>
    <t xml:space="preserve">Денна та заочна форма навчання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    заліково-екзаменаційної сесії 2024 - 2025 н. р.</t>
    </r>
  </si>
  <si>
    <t xml:space="preserve">ІV</t>
  </si>
  <si>
    <t xml:space="preserve">Основи наукових досліджень (залік)</t>
  </si>
  <si>
    <t xml:space="preserve">ЗФН, ГД1</t>
  </si>
  <si>
    <t xml:space="preserve">Моделювання та макетування (диф.зал)Ю вибіркова</t>
  </si>
  <si>
    <t xml:space="preserve">Капоріков Г.Д., Гищенко В.В.</t>
  </si>
  <si>
    <t xml:space="preserve">Поліграфія та типографіка (диф.зал)курсова</t>
  </si>
  <si>
    <t xml:space="preserve">Кваліфікаційна робота бакалавра (залік)</t>
  </si>
  <si>
    <t xml:space="preserve">Оліфіренко В.В., Гальчинська О.С., Грищенко В.В.</t>
  </si>
  <si>
    <t xml:space="preserve">Дизайн за фахом (проєктування, дизайн плакату,поліграфія та типографіка) е/п</t>
  </si>
  <si>
    <t xml:space="preserve">Костенко І.О., Грищенко В.В., Засуха Д.В.</t>
  </si>
  <si>
    <t xml:space="preserve">Практика переддипломна (диф.зал)</t>
  </si>
  <si>
    <t xml:space="preserve">Пшінка Н.М., Гальчинська О.С.,Грищенко В.В., Оліфіренко В.В.</t>
  </si>
  <si>
    <t xml:space="preserve">V</t>
  </si>
  <si>
    <t xml:space="preserve">Мг ГД1</t>
  </si>
  <si>
    <t xml:space="preserve">Комплексне дизайн-проєктування (диф.зал)</t>
  </si>
  <si>
    <t xml:space="preserve">Кравченко О.В.</t>
  </si>
  <si>
    <t xml:space="preserve">Мг ГД2</t>
  </si>
  <si>
    <t xml:space="preserve">Комплексне дизайн-проєктування (диф.зал) курсова</t>
  </si>
  <si>
    <t xml:space="preserve">Концепнуальне проєктування в дизайні (диф.зал)</t>
  </si>
  <si>
    <t xml:space="preserve">Гальчинська О.С.</t>
  </si>
  <si>
    <t xml:space="preserve">Актуальні проблеми в графічному дизайні (диф.зал)</t>
  </si>
  <si>
    <t xml:space="preserve">Переддипломна практика</t>
  </si>
  <si>
    <t xml:space="preserve">Дизайн поліграфічної продукції (диф.зал)</t>
  </si>
  <si>
    <r>
      <rPr>
        <b val="true"/>
        <sz val="12"/>
        <rFont val="Arial"/>
        <family val="2"/>
        <charset val="204"/>
      </rPr>
      <t xml:space="preserve">Факультет  </t>
    </r>
    <r>
      <rPr>
        <b val="true"/>
        <u val="single"/>
        <sz val="12"/>
        <rFont val="Arial"/>
        <family val="2"/>
        <charset val="204"/>
      </rPr>
      <t xml:space="preserve">ДПМ</t>
    </r>
  </si>
  <si>
    <t xml:space="preserve">Спеціалізація Мистецтво мультимедія  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 </t>
    </r>
    <r>
      <rPr>
        <b val="true"/>
        <sz val="12"/>
        <rFont val="Arial"/>
        <family val="2"/>
        <charset val="204"/>
      </rPr>
      <t xml:space="preserve"> заліково-екзаменаційної сесії 2024 - 2025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на
"задовільно"
</t>
  </si>
  <si>
    <t xml:space="preserve">ММ</t>
  </si>
  <si>
    <t xml:space="preserve">Основи фотографії</t>
  </si>
  <si>
    <t xml:space="preserve">Сафронова В.В.</t>
  </si>
  <si>
    <t xml:space="preserve">Кольорознавство</t>
  </si>
  <si>
    <t xml:space="preserve">Нагірняк К.І.</t>
  </si>
  <si>
    <t xml:space="preserve">Комп'ютерні технології за фахом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(Прізвище виконавця)     Савицька І.А.</t>
  </si>
  <si>
    <t xml:space="preserve">Завідувач кафедри_____________ ____________________</t>
  </si>
  <si>
    <r>
      <rPr>
        <b val="true"/>
        <sz val="12"/>
        <rFont val="Arial"/>
        <family val="2"/>
        <charset val="204"/>
      </rPr>
      <t xml:space="preserve">Факультет </t>
    </r>
    <r>
      <rPr>
        <b val="true"/>
        <u val="single"/>
        <sz val="12"/>
        <rFont val="Arial"/>
        <family val="2"/>
        <charset val="204"/>
      </rPr>
      <t xml:space="preserve">ДПМ</t>
    </r>
  </si>
  <si>
    <t xml:space="preserve">Спеціалізація Мистецтво мультимедія  ____________________________________________________________________________________</t>
  </si>
  <si>
    <r>
      <rPr>
        <b val="true"/>
        <sz val="12"/>
        <rFont val="Arial"/>
        <family val="2"/>
        <charset val="204"/>
      </rPr>
      <t xml:space="preserve"> за результатами літньої</t>
    </r>
    <r>
      <rPr>
        <b val="true"/>
        <u val="single"/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    заліково-екзаменаційної сесії 2024 - 2025 н. р.</t>
    </r>
  </si>
  <si>
    <t xml:space="preserve">Соціальні медіа (вибіркова) </t>
  </si>
  <si>
    <t xml:space="preserve">Розробка електронного портфоліо (вибіркова)</t>
  </si>
  <si>
    <t xml:space="preserve">Основи анімації</t>
  </si>
  <si>
    <t xml:space="preserve">Шульгіна А.С.</t>
  </si>
  <si>
    <t xml:space="preserve">АК</t>
  </si>
  <si>
    <t xml:space="preserve">Комп'ютерне проєктування  та комп. техніки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4 - 2025 н. р.</t>
    </r>
  </si>
  <si>
    <t xml:space="preserve">ІІI</t>
  </si>
  <si>
    <t xml:space="preserve">ХМК</t>
  </si>
  <si>
    <t xml:space="preserve">Комп'ютерне проєктування (за професійним спрямуванням)</t>
  </si>
  <si>
    <t xml:space="preserve">Основи ігрового дизайну (вибіркова)</t>
  </si>
  <si>
    <t xml:space="preserve">Основи формування ігрового середовища (вибіркова)</t>
  </si>
  <si>
    <t xml:space="preserve">Тривимірна анімація (вибіркова)</t>
  </si>
  <si>
    <t xml:space="preserve">Комп'ютерне проєктування </t>
  </si>
  <si>
    <t xml:space="preserve">Комп'ютерні технології</t>
  </si>
  <si>
    <t xml:space="preserve"> за результатами  літньої    заліково-екзаменаційної сесії 2024 - 2025 н. р.</t>
  </si>
  <si>
    <t xml:space="preserve">Основи веб-дизайну (вибіркова)</t>
  </si>
  <si>
    <t xml:space="preserve">Формування ігрового середовища</t>
  </si>
  <si>
    <t xml:space="preserve">Основи тривимірної візуалізац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0" activeCellId="0" sqref="O3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22.7"/>
    <col collapsed="false" customWidth="true" hidden="false" outlineLevel="0" max="4" min="4" style="1" width="21.84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3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13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</row>
    <row r="7" customFormat="false" ht="28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1.25" hidden="false" customHeight="true" outlineLevel="0" collapsed="false">
      <c r="A8" s="10"/>
      <c r="B8" s="10"/>
      <c r="C8" s="10"/>
      <c r="D8" s="10"/>
      <c r="E8" s="10"/>
      <c r="F8" s="11" t="s">
        <v>6</v>
      </c>
      <c r="G8" s="11"/>
      <c r="H8" s="11"/>
      <c r="I8" s="12"/>
      <c r="J8" s="12"/>
      <c r="K8" s="13"/>
      <c r="L8" s="13"/>
      <c r="M8" s="10"/>
      <c r="N8" s="10"/>
    </row>
    <row r="9" customFormat="false" ht="38.25" hidden="false" customHeight="true" outlineLevel="0" collapsed="false">
      <c r="A9" s="14" t="s">
        <v>7</v>
      </c>
      <c r="B9" s="15" t="s">
        <v>8</v>
      </c>
      <c r="C9" s="14" t="s">
        <v>9</v>
      </c>
      <c r="D9" s="16" t="s">
        <v>10</v>
      </c>
      <c r="E9" s="17" t="s">
        <v>11</v>
      </c>
      <c r="F9" s="17"/>
      <c r="G9" s="17"/>
      <c r="H9" s="17"/>
      <c r="I9" s="18" t="s">
        <v>12</v>
      </c>
      <c r="J9" s="18"/>
      <c r="K9" s="18"/>
      <c r="L9" s="18"/>
      <c r="M9" s="19" t="s">
        <v>13</v>
      </c>
      <c r="N9" s="3"/>
    </row>
    <row r="10" customFormat="false" ht="15" hidden="false" customHeight="true" outlineLevel="0" collapsed="false">
      <c r="A10" s="14"/>
      <c r="B10" s="15"/>
      <c r="C10" s="14"/>
      <c r="D10" s="16"/>
      <c r="E10" s="20" t="s">
        <v>14</v>
      </c>
      <c r="F10" s="21" t="s">
        <v>15</v>
      </c>
      <c r="G10" s="21"/>
      <c r="H10" s="21"/>
      <c r="I10" s="14" t="s">
        <v>16</v>
      </c>
      <c r="J10" s="22" t="s">
        <v>17</v>
      </c>
      <c r="K10" s="14" t="s">
        <v>18</v>
      </c>
      <c r="L10" s="16" t="s">
        <v>19</v>
      </c>
      <c r="M10" s="19"/>
      <c r="N10" s="23"/>
    </row>
    <row r="11" customFormat="false" ht="38.25" hidden="false" customHeight="false" outlineLevel="0" collapsed="false">
      <c r="A11" s="14"/>
      <c r="B11" s="15"/>
      <c r="C11" s="14"/>
      <c r="D11" s="16"/>
      <c r="E11" s="20"/>
      <c r="F11" s="14" t="s">
        <v>20</v>
      </c>
      <c r="G11" s="14" t="s">
        <v>21</v>
      </c>
      <c r="H11" s="24" t="s">
        <v>22</v>
      </c>
      <c r="I11" s="14"/>
      <c r="J11" s="22"/>
      <c r="K11" s="14"/>
      <c r="L11" s="16"/>
      <c r="M11" s="19"/>
      <c r="N11" s="3"/>
    </row>
    <row r="12" customFormat="false" ht="15" hidden="false" customHeight="false" outlineLevel="0" collapsed="false">
      <c r="A12" s="25" t="n">
        <v>1</v>
      </c>
      <c r="B12" s="26" t="n">
        <v>2</v>
      </c>
      <c r="C12" s="25" t="n">
        <v>3</v>
      </c>
      <c r="D12" s="26"/>
      <c r="E12" s="27" t="n">
        <v>4</v>
      </c>
      <c r="F12" s="14" t="n">
        <v>5</v>
      </c>
      <c r="G12" s="14" t="n">
        <v>6</v>
      </c>
      <c r="H12" s="28" t="n">
        <v>7</v>
      </c>
      <c r="I12" s="25" t="n">
        <v>8</v>
      </c>
      <c r="J12" s="26" t="n">
        <v>9</v>
      </c>
      <c r="K12" s="25" t="n">
        <v>10</v>
      </c>
      <c r="L12" s="29" t="n">
        <v>11</v>
      </c>
      <c r="M12" s="30" t="n">
        <v>12</v>
      </c>
      <c r="N12" s="31"/>
    </row>
    <row r="13" customFormat="false" ht="19.5" hidden="false" customHeight="true" outlineLevel="0" collapsed="false">
      <c r="A13" s="32" t="s">
        <v>23</v>
      </c>
      <c r="B13" s="33" t="s">
        <v>24</v>
      </c>
      <c r="C13" s="34" t="s">
        <v>25</v>
      </c>
      <c r="D13" s="35" t="s">
        <v>26</v>
      </c>
      <c r="E13" s="36" t="n">
        <v>14</v>
      </c>
      <c r="F13" s="37" t="n">
        <v>0</v>
      </c>
      <c r="G13" s="37" t="n">
        <v>0</v>
      </c>
      <c r="H13" s="38" t="n">
        <v>14</v>
      </c>
      <c r="I13" s="39" t="n">
        <v>10</v>
      </c>
      <c r="J13" s="37" t="n">
        <v>3</v>
      </c>
      <c r="K13" s="40" t="n">
        <v>1</v>
      </c>
      <c r="L13" s="41" t="n">
        <v>0</v>
      </c>
      <c r="M13" s="42" t="n">
        <f aca="false">SUM(I13*5,J13*4,K13*3,L13*2)/H13</f>
        <v>4.64285714285714</v>
      </c>
      <c r="N13" s="3"/>
    </row>
    <row r="14" customFormat="false" ht="19.5" hidden="false" customHeight="true" outlineLevel="0" collapsed="false">
      <c r="A14" s="43" t="s">
        <v>27</v>
      </c>
      <c r="B14" s="44" t="s">
        <v>28</v>
      </c>
      <c r="C14" s="34"/>
      <c r="D14" s="35"/>
      <c r="E14" s="45" t="n">
        <v>14</v>
      </c>
      <c r="F14" s="46" t="n">
        <v>0</v>
      </c>
      <c r="G14" s="46" t="n">
        <v>1</v>
      </c>
      <c r="H14" s="47" t="n">
        <v>13</v>
      </c>
      <c r="I14" s="48" t="n">
        <v>9</v>
      </c>
      <c r="J14" s="46" t="n">
        <v>2</v>
      </c>
      <c r="K14" s="49" t="n">
        <v>2</v>
      </c>
      <c r="L14" s="50" t="n">
        <v>0</v>
      </c>
      <c r="M14" s="42" t="n">
        <f aca="false">SUM(I14*5,J14*4,K14*3,L14*2)/H14</f>
        <v>4.53846153846154</v>
      </c>
      <c r="N14" s="3"/>
      <c r="O14" s="51"/>
    </row>
    <row r="15" customFormat="false" ht="18.75" hidden="false" customHeight="true" outlineLevel="0" collapsed="false">
      <c r="A15" s="43" t="s">
        <v>27</v>
      </c>
      <c r="B15" s="44" t="s">
        <v>29</v>
      </c>
      <c r="C15" s="34"/>
      <c r="D15" s="35"/>
      <c r="E15" s="45" t="n">
        <v>14</v>
      </c>
      <c r="F15" s="46" t="n">
        <v>0</v>
      </c>
      <c r="G15" s="46" t="n">
        <v>0</v>
      </c>
      <c r="H15" s="47" t="n">
        <v>14</v>
      </c>
      <c r="I15" s="48" t="n">
        <v>12</v>
      </c>
      <c r="J15" s="46" t="n">
        <v>1</v>
      </c>
      <c r="K15" s="49" t="n">
        <v>1</v>
      </c>
      <c r="L15" s="50" t="n">
        <v>0</v>
      </c>
      <c r="M15" s="42" t="n">
        <f aca="false">SUM(I15*5,J15*4,K15*3,L15*2)/H15</f>
        <v>4.78571428571429</v>
      </c>
      <c r="N15" s="3"/>
    </row>
    <row r="16" customFormat="false" ht="18.75" hidden="false" customHeight="true" outlineLevel="0" collapsed="false">
      <c r="A16" s="43" t="s">
        <v>27</v>
      </c>
      <c r="B16" s="44" t="s">
        <v>30</v>
      </c>
      <c r="C16" s="34"/>
      <c r="D16" s="35"/>
      <c r="E16" s="45" t="n">
        <v>12</v>
      </c>
      <c r="F16" s="46" t="n">
        <v>0</v>
      </c>
      <c r="G16" s="46" t="n">
        <v>1</v>
      </c>
      <c r="H16" s="47" t="n">
        <v>11</v>
      </c>
      <c r="I16" s="48" t="n">
        <v>11</v>
      </c>
      <c r="J16" s="46" t="n">
        <v>0</v>
      </c>
      <c r="K16" s="49" t="n">
        <v>0</v>
      </c>
      <c r="L16" s="50" t="n">
        <v>0</v>
      </c>
      <c r="M16" s="42" t="n">
        <f aca="false">SUM(I16*5,J16*4,K16*3,L16*2)/H16</f>
        <v>5</v>
      </c>
      <c r="N16" s="3"/>
    </row>
    <row r="17" customFormat="false" ht="18.75" hidden="false" customHeight="true" outlineLevel="0" collapsed="false">
      <c r="A17" s="43" t="s">
        <v>27</v>
      </c>
      <c r="B17" s="44" t="s">
        <v>31</v>
      </c>
      <c r="C17" s="34"/>
      <c r="D17" s="35"/>
      <c r="E17" s="45" t="n">
        <v>14</v>
      </c>
      <c r="F17" s="46" t="n">
        <v>0</v>
      </c>
      <c r="G17" s="46" t="n">
        <v>0</v>
      </c>
      <c r="H17" s="47" t="n">
        <v>14</v>
      </c>
      <c r="I17" s="48" t="n">
        <v>10</v>
      </c>
      <c r="J17" s="46" t="n">
        <v>1</v>
      </c>
      <c r="K17" s="49" t="n">
        <v>2</v>
      </c>
      <c r="L17" s="50" t="n">
        <v>1</v>
      </c>
      <c r="M17" s="42" t="n">
        <f aca="false">SUM(I17*5,J17*4,K17*3,L17*2)/H17</f>
        <v>4.42857142857143</v>
      </c>
      <c r="N17" s="3"/>
    </row>
    <row r="18" customFormat="false" ht="18.75" hidden="false" customHeight="true" outlineLevel="0" collapsed="false">
      <c r="A18" s="43" t="s">
        <v>27</v>
      </c>
      <c r="B18" s="44" t="s">
        <v>32</v>
      </c>
      <c r="C18" s="34"/>
      <c r="D18" s="35"/>
      <c r="E18" s="45" t="n">
        <v>13</v>
      </c>
      <c r="F18" s="46" t="n">
        <v>0</v>
      </c>
      <c r="G18" s="46" t="n">
        <v>0</v>
      </c>
      <c r="H18" s="47" t="n">
        <v>13</v>
      </c>
      <c r="I18" s="48" t="n">
        <v>11</v>
      </c>
      <c r="J18" s="46" t="n">
        <v>2</v>
      </c>
      <c r="K18" s="49" t="n">
        <v>0</v>
      </c>
      <c r="L18" s="50" t="n">
        <v>0</v>
      </c>
      <c r="M18" s="42" t="n">
        <f aca="false">SUM(I18*5,J18*4,K18*3,L18*2)/H18</f>
        <v>4.84615384615385</v>
      </c>
      <c r="N18" s="3"/>
    </row>
    <row r="19" customFormat="false" ht="19.5" hidden="false" customHeight="true" outlineLevel="0" collapsed="false">
      <c r="A19" s="52" t="s">
        <v>27</v>
      </c>
      <c r="B19" s="53" t="s">
        <v>33</v>
      </c>
      <c r="C19" s="34"/>
      <c r="D19" s="35"/>
      <c r="E19" s="54" t="n">
        <v>13</v>
      </c>
      <c r="F19" s="55" t="n">
        <v>0</v>
      </c>
      <c r="G19" s="55" t="n">
        <v>0</v>
      </c>
      <c r="H19" s="56" t="n">
        <v>13</v>
      </c>
      <c r="I19" s="57" t="n">
        <v>11</v>
      </c>
      <c r="J19" s="55" t="n">
        <v>2</v>
      </c>
      <c r="K19" s="58" t="n">
        <v>0</v>
      </c>
      <c r="L19" s="59" t="n">
        <v>0</v>
      </c>
      <c r="M19" s="42" t="n">
        <f aca="false">SUM(I19*5,J19*4,K19*3,L19*2)/H19</f>
        <v>4.84615384615385</v>
      </c>
      <c r="N19" s="3"/>
    </row>
    <row r="20" customFormat="false" ht="19.5" hidden="false" customHeight="true" outlineLevel="0" collapsed="false">
      <c r="A20" s="32" t="s">
        <v>27</v>
      </c>
      <c r="B20" s="33" t="s">
        <v>24</v>
      </c>
      <c r="C20" s="34" t="s">
        <v>34</v>
      </c>
      <c r="D20" s="35" t="s">
        <v>35</v>
      </c>
      <c r="E20" s="36" t="n">
        <v>14</v>
      </c>
      <c r="F20" s="37" t="n">
        <v>0</v>
      </c>
      <c r="G20" s="37" t="n">
        <v>0</v>
      </c>
      <c r="H20" s="38" t="n">
        <v>14</v>
      </c>
      <c r="I20" s="39" t="n">
        <v>13</v>
      </c>
      <c r="J20" s="37" t="n">
        <v>1</v>
      </c>
      <c r="K20" s="40" t="n">
        <v>0</v>
      </c>
      <c r="L20" s="41" t="n">
        <v>0</v>
      </c>
      <c r="M20" s="42" t="n">
        <f aca="false">SUM(I20*5,J20*4,K20*3,L20*2)/H20</f>
        <v>4.92857142857143</v>
      </c>
      <c r="N20" s="3"/>
    </row>
    <row r="21" customFormat="false" ht="19.5" hidden="false" customHeight="true" outlineLevel="0" collapsed="false">
      <c r="A21" s="43" t="s">
        <v>27</v>
      </c>
      <c r="B21" s="44" t="s">
        <v>28</v>
      </c>
      <c r="C21" s="34"/>
      <c r="D21" s="35"/>
      <c r="E21" s="45" t="n">
        <v>14</v>
      </c>
      <c r="F21" s="46" t="n">
        <v>0</v>
      </c>
      <c r="G21" s="46" t="n">
        <v>1</v>
      </c>
      <c r="H21" s="47" t="n">
        <v>13</v>
      </c>
      <c r="I21" s="48" t="n">
        <v>6</v>
      </c>
      <c r="J21" s="46" t="n">
        <v>5</v>
      </c>
      <c r="K21" s="49" t="n">
        <v>2</v>
      </c>
      <c r="L21" s="50" t="n">
        <v>0</v>
      </c>
      <c r="M21" s="42" t="n">
        <f aca="false">SUM(I21*5,J21*4,K21*3,L21*2)/H21</f>
        <v>4.30769230769231</v>
      </c>
      <c r="N21" s="3"/>
      <c r="P21" s="1" t="s">
        <v>23</v>
      </c>
    </row>
    <row r="22" customFormat="false" ht="19.5" hidden="false" customHeight="true" outlineLevel="0" collapsed="false">
      <c r="A22" s="43" t="s">
        <v>27</v>
      </c>
      <c r="B22" s="44" t="s">
        <v>29</v>
      </c>
      <c r="C22" s="34"/>
      <c r="D22" s="35"/>
      <c r="E22" s="45" t="n">
        <v>14</v>
      </c>
      <c r="F22" s="46" t="n">
        <v>0</v>
      </c>
      <c r="G22" s="46" t="n">
        <v>0</v>
      </c>
      <c r="H22" s="47" t="n">
        <v>14</v>
      </c>
      <c r="I22" s="48" t="n">
        <v>7</v>
      </c>
      <c r="J22" s="46" t="n">
        <v>4</v>
      </c>
      <c r="K22" s="49" t="n">
        <v>3</v>
      </c>
      <c r="L22" s="50" t="n">
        <v>0</v>
      </c>
      <c r="M22" s="42" t="n">
        <f aca="false">SUM(I22*5,J22*4,K22*3,L22*2)/H22</f>
        <v>4.28571428571429</v>
      </c>
      <c r="N22" s="3"/>
    </row>
    <row r="23" customFormat="false" ht="19.5" hidden="false" customHeight="true" outlineLevel="0" collapsed="false">
      <c r="A23" s="43" t="s">
        <v>27</v>
      </c>
      <c r="B23" s="44" t="s">
        <v>30</v>
      </c>
      <c r="C23" s="34"/>
      <c r="D23" s="35"/>
      <c r="E23" s="45" t="n">
        <v>12</v>
      </c>
      <c r="F23" s="46" t="n">
        <v>0</v>
      </c>
      <c r="G23" s="46" t="n">
        <v>1</v>
      </c>
      <c r="H23" s="47" t="n">
        <v>11</v>
      </c>
      <c r="I23" s="48" t="n">
        <v>9</v>
      </c>
      <c r="J23" s="46" t="n">
        <v>2</v>
      </c>
      <c r="K23" s="49" t="n">
        <v>0</v>
      </c>
      <c r="L23" s="50" t="n">
        <v>0</v>
      </c>
      <c r="M23" s="42" t="n">
        <f aca="false">SUM(I23*5,J23*4,K23*3,L23*2)/H23</f>
        <v>4.81818181818182</v>
      </c>
      <c r="N23" s="3"/>
    </row>
    <row r="24" customFormat="false" ht="19.5" hidden="false" customHeight="true" outlineLevel="0" collapsed="false">
      <c r="A24" s="43" t="s">
        <v>27</v>
      </c>
      <c r="B24" s="44" t="s">
        <v>31</v>
      </c>
      <c r="C24" s="34"/>
      <c r="D24" s="35"/>
      <c r="E24" s="45" t="n">
        <v>14</v>
      </c>
      <c r="F24" s="46" t="n">
        <v>0</v>
      </c>
      <c r="G24" s="46" t="n">
        <v>1</v>
      </c>
      <c r="H24" s="47" t="n">
        <v>13</v>
      </c>
      <c r="I24" s="48" t="n">
        <v>6</v>
      </c>
      <c r="J24" s="46" t="n">
        <v>3</v>
      </c>
      <c r="K24" s="49" t="n">
        <v>4</v>
      </c>
      <c r="L24" s="50" t="n">
        <v>0</v>
      </c>
      <c r="M24" s="42" t="n">
        <f aca="false">SUM(I24*5,J24*4,K24*3,L24*2)/H24</f>
        <v>4.15384615384615</v>
      </c>
      <c r="N24" s="3"/>
    </row>
    <row r="25" customFormat="false" ht="19.5" hidden="false" customHeight="true" outlineLevel="0" collapsed="false">
      <c r="A25" s="43" t="s">
        <v>27</v>
      </c>
      <c r="B25" s="44" t="s">
        <v>32</v>
      </c>
      <c r="C25" s="34"/>
      <c r="D25" s="35"/>
      <c r="E25" s="45" t="n">
        <v>13</v>
      </c>
      <c r="F25" s="46" t="n">
        <v>0</v>
      </c>
      <c r="G25" s="46" t="n">
        <v>0</v>
      </c>
      <c r="H25" s="47" t="n">
        <v>13</v>
      </c>
      <c r="I25" s="48" t="n">
        <v>3</v>
      </c>
      <c r="J25" s="46" t="n">
        <v>10</v>
      </c>
      <c r="K25" s="49" t="n">
        <v>0</v>
      </c>
      <c r="L25" s="50" t="n">
        <v>0</v>
      </c>
      <c r="M25" s="42" t="n">
        <f aca="false">SUM(I25*5,J25*4,K25*3,L25*2)/H25</f>
        <v>4.23076923076923</v>
      </c>
      <c r="N25" s="3"/>
    </row>
    <row r="26" customFormat="false" ht="32.1" hidden="false" customHeight="true" outlineLevel="0" collapsed="false">
      <c r="A26" s="52" t="s">
        <v>27</v>
      </c>
      <c r="B26" s="53" t="s">
        <v>33</v>
      </c>
      <c r="C26" s="34"/>
      <c r="D26" s="35"/>
      <c r="E26" s="54" t="n">
        <v>13</v>
      </c>
      <c r="F26" s="55" t="n">
        <v>0</v>
      </c>
      <c r="G26" s="55" t="n">
        <v>0</v>
      </c>
      <c r="H26" s="56" t="n">
        <v>13</v>
      </c>
      <c r="I26" s="57" t="n">
        <v>11</v>
      </c>
      <c r="J26" s="55" t="n">
        <v>1</v>
      </c>
      <c r="K26" s="58" t="n">
        <v>1</v>
      </c>
      <c r="L26" s="59" t="n">
        <v>0</v>
      </c>
      <c r="M26" s="42" t="n">
        <f aca="false">SUM(I26*5,J26*4,K26*3,L26*2)/H26</f>
        <v>4.76923076923077</v>
      </c>
      <c r="N26" s="3"/>
    </row>
    <row r="27" customFormat="false" ht="29.1" hidden="false" customHeight="true" outlineLevel="0" collapsed="false">
      <c r="A27" s="32" t="s">
        <v>27</v>
      </c>
      <c r="B27" s="33" t="s">
        <v>24</v>
      </c>
      <c r="C27" s="60" t="s">
        <v>36</v>
      </c>
      <c r="D27" s="35" t="s">
        <v>37</v>
      </c>
      <c r="E27" s="36" t="n">
        <v>14</v>
      </c>
      <c r="F27" s="37" t="n">
        <v>0</v>
      </c>
      <c r="G27" s="37" t="n">
        <v>0</v>
      </c>
      <c r="H27" s="38" t="n">
        <v>14</v>
      </c>
      <c r="I27" s="39" t="n">
        <v>9</v>
      </c>
      <c r="J27" s="37" t="n">
        <v>5</v>
      </c>
      <c r="K27" s="40" t="n">
        <v>0</v>
      </c>
      <c r="L27" s="41" t="n">
        <v>0</v>
      </c>
      <c r="M27" s="42" t="n">
        <f aca="false">SUM(I27*5,J27*4,K27*3,L27*2)/H27</f>
        <v>4.64285714285714</v>
      </c>
      <c r="N27" s="3"/>
    </row>
    <row r="28" customFormat="false" ht="27.95" hidden="false" customHeight="true" outlineLevel="0" collapsed="false">
      <c r="A28" s="43" t="s">
        <v>27</v>
      </c>
      <c r="B28" s="44" t="s">
        <v>28</v>
      </c>
      <c r="C28" s="60"/>
      <c r="D28" s="35"/>
      <c r="E28" s="45" t="n">
        <v>14</v>
      </c>
      <c r="F28" s="46" t="n">
        <v>0</v>
      </c>
      <c r="G28" s="46" t="n">
        <v>1</v>
      </c>
      <c r="H28" s="47" t="n">
        <v>13</v>
      </c>
      <c r="I28" s="48" t="n">
        <v>9</v>
      </c>
      <c r="J28" s="48" t="n">
        <v>1</v>
      </c>
      <c r="K28" s="48" t="n">
        <v>3</v>
      </c>
      <c r="L28" s="48" t="n">
        <v>0</v>
      </c>
      <c r="M28" s="42" t="n">
        <f aca="false">SUM(I28*5,J28*4,K28*3,L28*2)/H28</f>
        <v>4.46153846153846</v>
      </c>
      <c r="N28" s="3"/>
    </row>
    <row r="29" customFormat="false" ht="36.95" hidden="false" customHeight="true" outlineLevel="0" collapsed="false">
      <c r="A29" s="43" t="s">
        <v>27</v>
      </c>
      <c r="B29" s="44" t="s">
        <v>29</v>
      </c>
      <c r="C29" s="60"/>
      <c r="D29" s="35"/>
      <c r="E29" s="45" t="n">
        <v>14</v>
      </c>
      <c r="F29" s="46" t="n">
        <v>0</v>
      </c>
      <c r="G29" s="46" t="n">
        <v>0</v>
      </c>
      <c r="H29" s="47" t="n">
        <v>14</v>
      </c>
      <c r="I29" s="48" t="n">
        <v>9</v>
      </c>
      <c r="J29" s="46" t="n">
        <v>1</v>
      </c>
      <c r="K29" s="49" t="n">
        <v>4</v>
      </c>
      <c r="L29" s="50" t="n">
        <v>0</v>
      </c>
      <c r="M29" s="42" t="n">
        <f aca="false">SUM(I29*5,J29*4,K29*3,L29*2)/H29</f>
        <v>4.35714285714286</v>
      </c>
      <c r="N29" s="3"/>
    </row>
    <row r="30" customFormat="false" ht="19.5" hidden="false" customHeight="true" outlineLevel="0" collapsed="false">
      <c r="A30" s="43" t="s">
        <v>27</v>
      </c>
      <c r="B30" s="44" t="s">
        <v>30</v>
      </c>
      <c r="C30" s="60"/>
      <c r="D30" s="35"/>
      <c r="E30" s="45" t="n">
        <v>12</v>
      </c>
      <c r="F30" s="46" t="n">
        <v>0</v>
      </c>
      <c r="G30" s="46" t="n">
        <v>1</v>
      </c>
      <c r="H30" s="47" t="n">
        <v>11</v>
      </c>
      <c r="I30" s="48" t="n">
        <v>9</v>
      </c>
      <c r="J30" s="46" t="n">
        <v>2</v>
      </c>
      <c r="K30" s="49" t="n">
        <v>0</v>
      </c>
      <c r="L30" s="50" t="n">
        <v>0</v>
      </c>
      <c r="M30" s="42" t="n">
        <f aca="false">SUM(I30*5,J30*4,K30*3,L30*2)/H30</f>
        <v>4.81818181818182</v>
      </c>
      <c r="N30" s="3"/>
    </row>
    <row r="31" customFormat="false" ht="19.5" hidden="false" customHeight="true" outlineLevel="0" collapsed="false">
      <c r="A31" s="43" t="s">
        <v>27</v>
      </c>
      <c r="B31" s="44" t="s">
        <v>31</v>
      </c>
      <c r="C31" s="60"/>
      <c r="D31" s="35"/>
      <c r="E31" s="45" t="n">
        <v>14</v>
      </c>
      <c r="F31" s="46" t="n">
        <v>0</v>
      </c>
      <c r="G31" s="46" t="n">
        <v>0</v>
      </c>
      <c r="H31" s="47" t="n">
        <v>14</v>
      </c>
      <c r="I31" s="48" t="n">
        <v>9</v>
      </c>
      <c r="J31" s="46" t="n">
        <v>1</v>
      </c>
      <c r="K31" s="49" t="n">
        <v>4</v>
      </c>
      <c r="L31" s="50" t="n">
        <v>0</v>
      </c>
      <c r="M31" s="42" t="n">
        <f aca="false">SUM(I31*5,J31*4,K31*3,L31*2)/H31</f>
        <v>4.35714285714286</v>
      </c>
      <c r="N31" s="3"/>
    </row>
    <row r="32" customFormat="false" ht="19.5" hidden="false" customHeight="true" outlineLevel="0" collapsed="false">
      <c r="A32" s="43" t="s">
        <v>27</v>
      </c>
      <c r="B32" s="44" t="s">
        <v>32</v>
      </c>
      <c r="C32" s="60"/>
      <c r="D32" s="35"/>
      <c r="E32" s="45" t="n">
        <v>13</v>
      </c>
      <c r="F32" s="46" t="n">
        <v>0</v>
      </c>
      <c r="G32" s="46" t="n">
        <v>0</v>
      </c>
      <c r="H32" s="47" t="n">
        <v>13</v>
      </c>
      <c r="I32" s="48" t="n">
        <v>6</v>
      </c>
      <c r="J32" s="46" t="n">
        <v>6</v>
      </c>
      <c r="K32" s="49" t="n">
        <v>1</v>
      </c>
      <c r="L32" s="50" t="n">
        <v>0</v>
      </c>
      <c r="M32" s="42" t="n">
        <f aca="false">SUM(I32*5,J32*4,K32*3,L32*2)/H32</f>
        <v>4.38461538461539</v>
      </c>
      <c r="N32" s="3"/>
    </row>
    <row r="33" customFormat="false" ht="19.5" hidden="false" customHeight="true" outlineLevel="0" collapsed="false">
      <c r="A33" s="52" t="s">
        <v>27</v>
      </c>
      <c r="B33" s="53" t="s">
        <v>33</v>
      </c>
      <c r="C33" s="60"/>
      <c r="D33" s="35"/>
      <c r="E33" s="54" t="n">
        <v>13</v>
      </c>
      <c r="F33" s="55" t="n">
        <v>0</v>
      </c>
      <c r="G33" s="55" t="n">
        <v>0</v>
      </c>
      <c r="H33" s="56" t="n">
        <v>13</v>
      </c>
      <c r="I33" s="57" t="n">
        <v>8</v>
      </c>
      <c r="J33" s="55" t="n">
        <v>4</v>
      </c>
      <c r="K33" s="58" t="n">
        <v>1</v>
      </c>
      <c r="L33" s="59" t="n">
        <v>0</v>
      </c>
      <c r="M33" s="42" t="n">
        <f aca="false">SUM(I33*5,J33*4,K33*3,L33*2)/H33</f>
        <v>4.53846153846154</v>
      </c>
      <c r="N33" s="3"/>
    </row>
    <row r="34" customFormat="false" ht="19.5" hidden="false" customHeight="true" outlineLevel="0" collapsed="false">
      <c r="A34" s="32" t="s">
        <v>27</v>
      </c>
      <c r="B34" s="33" t="s">
        <v>24</v>
      </c>
      <c r="C34" s="60" t="s">
        <v>38</v>
      </c>
      <c r="D34" s="35" t="s">
        <v>39</v>
      </c>
      <c r="E34" s="36" t="n">
        <v>14</v>
      </c>
      <c r="F34" s="37" t="n">
        <v>0</v>
      </c>
      <c r="G34" s="37" t="n">
        <v>0</v>
      </c>
      <c r="H34" s="38" t="n">
        <v>14</v>
      </c>
      <c r="I34" s="39" t="n">
        <v>7</v>
      </c>
      <c r="J34" s="37" t="n">
        <v>7</v>
      </c>
      <c r="K34" s="40" t="n">
        <v>0</v>
      </c>
      <c r="L34" s="41" t="n">
        <v>0</v>
      </c>
      <c r="M34" s="42" t="n">
        <f aca="false">SUM(I34*5,J34*4,K34*3,L34*2)/H34</f>
        <v>4.5</v>
      </c>
      <c r="N34" s="3"/>
    </row>
    <row r="35" customFormat="false" ht="19.5" hidden="false" customHeight="true" outlineLevel="0" collapsed="false">
      <c r="A35" s="43" t="s">
        <v>27</v>
      </c>
      <c r="B35" s="44" t="s">
        <v>28</v>
      </c>
      <c r="C35" s="60"/>
      <c r="D35" s="35"/>
      <c r="E35" s="45" t="n">
        <v>14</v>
      </c>
      <c r="F35" s="46" t="n">
        <v>0</v>
      </c>
      <c r="G35" s="46" t="n">
        <v>1</v>
      </c>
      <c r="H35" s="47" t="n">
        <v>13</v>
      </c>
      <c r="I35" s="48" t="n">
        <v>9</v>
      </c>
      <c r="J35" s="46" t="n">
        <v>2</v>
      </c>
      <c r="K35" s="49" t="n">
        <v>2</v>
      </c>
      <c r="L35" s="50" t="n">
        <v>0</v>
      </c>
      <c r="M35" s="42" t="n">
        <f aca="false">SUM(I35*5,J35*4,K35*3,L35*2)/H35</f>
        <v>4.53846153846154</v>
      </c>
      <c r="N35" s="3"/>
    </row>
    <row r="36" customFormat="false" ht="19.5" hidden="false" customHeight="true" outlineLevel="0" collapsed="false">
      <c r="A36" s="43" t="s">
        <v>27</v>
      </c>
      <c r="B36" s="44" t="s">
        <v>29</v>
      </c>
      <c r="C36" s="60"/>
      <c r="D36" s="35"/>
      <c r="E36" s="45" t="n">
        <v>14</v>
      </c>
      <c r="F36" s="46" t="n">
        <v>0</v>
      </c>
      <c r="G36" s="46" t="n">
        <v>1</v>
      </c>
      <c r="H36" s="47" t="n">
        <v>13</v>
      </c>
      <c r="I36" s="48" t="n">
        <v>9</v>
      </c>
      <c r="J36" s="46" t="n">
        <v>3</v>
      </c>
      <c r="K36" s="49" t="n">
        <v>1</v>
      </c>
      <c r="L36" s="50" t="n">
        <v>0</v>
      </c>
      <c r="M36" s="42" t="n">
        <f aca="false">SUM(I36*5,J36*4,K36*3,L36*2)/H36</f>
        <v>4.61538461538462</v>
      </c>
      <c r="N36" s="3"/>
    </row>
    <row r="37" customFormat="false" ht="19.5" hidden="false" customHeight="true" outlineLevel="0" collapsed="false">
      <c r="A37" s="43" t="s">
        <v>27</v>
      </c>
      <c r="B37" s="44" t="s">
        <v>30</v>
      </c>
      <c r="C37" s="60"/>
      <c r="D37" s="35"/>
      <c r="E37" s="45" t="n">
        <v>12</v>
      </c>
      <c r="F37" s="46" t="n">
        <v>0</v>
      </c>
      <c r="G37" s="46" t="n">
        <v>1</v>
      </c>
      <c r="H37" s="47" t="n">
        <v>11</v>
      </c>
      <c r="I37" s="48" t="n">
        <v>8</v>
      </c>
      <c r="J37" s="46" t="n">
        <v>3</v>
      </c>
      <c r="K37" s="49" t="n">
        <v>0</v>
      </c>
      <c r="L37" s="50" t="n">
        <v>0</v>
      </c>
      <c r="M37" s="42" t="n">
        <f aca="false">SUM(I37*5,J37*4,K37*3,L37*2)/H37</f>
        <v>4.72727272727273</v>
      </c>
      <c r="N37" s="3"/>
    </row>
    <row r="38" customFormat="false" ht="19.5" hidden="false" customHeight="true" outlineLevel="0" collapsed="false">
      <c r="A38" s="43" t="s">
        <v>27</v>
      </c>
      <c r="B38" s="44" t="s">
        <v>31</v>
      </c>
      <c r="C38" s="60"/>
      <c r="D38" s="35"/>
      <c r="E38" s="45" t="n">
        <v>14</v>
      </c>
      <c r="F38" s="46" t="n">
        <v>0</v>
      </c>
      <c r="G38" s="46" t="n">
        <v>2</v>
      </c>
      <c r="H38" s="47" t="n">
        <v>12</v>
      </c>
      <c r="I38" s="48" t="n">
        <v>8</v>
      </c>
      <c r="J38" s="46" t="n">
        <v>3</v>
      </c>
      <c r="K38" s="49" t="n">
        <v>1</v>
      </c>
      <c r="L38" s="50" t="n">
        <v>0</v>
      </c>
      <c r="M38" s="42" t="n">
        <f aca="false">SUM(I38*5,J38*4,K38*3,L38*2)/H38</f>
        <v>4.58333333333333</v>
      </c>
      <c r="N38" s="3"/>
    </row>
    <row r="39" customFormat="false" ht="19.5" hidden="false" customHeight="true" outlineLevel="0" collapsed="false">
      <c r="A39" s="43" t="s">
        <v>27</v>
      </c>
      <c r="B39" s="44" t="s">
        <v>32</v>
      </c>
      <c r="C39" s="60"/>
      <c r="D39" s="35"/>
      <c r="E39" s="45" t="n">
        <v>13</v>
      </c>
      <c r="F39" s="46" t="n">
        <v>0</v>
      </c>
      <c r="G39" s="46" t="n">
        <v>1</v>
      </c>
      <c r="H39" s="47" t="n">
        <v>12</v>
      </c>
      <c r="I39" s="48" t="n">
        <v>9</v>
      </c>
      <c r="J39" s="46" t="n">
        <v>2</v>
      </c>
      <c r="K39" s="49" t="n">
        <v>1</v>
      </c>
      <c r="L39" s="50" t="n">
        <v>0</v>
      </c>
      <c r="M39" s="42" t="n">
        <f aca="false">SUM(I39*5,J39*4,K39*3,L39*2)/H39</f>
        <v>4.66666666666667</v>
      </c>
      <c r="N39" s="3"/>
    </row>
    <row r="40" customFormat="false" ht="19.5" hidden="false" customHeight="true" outlineLevel="0" collapsed="false">
      <c r="A40" s="52" t="s">
        <v>27</v>
      </c>
      <c r="B40" s="53" t="s">
        <v>33</v>
      </c>
      <c r="C40" s="60"/>
      <c r="D40" s="35"/>
      <c r="E40" s="54" t="n">
        <v>13</v>
      </c>
      <c r="F40" s="55" t="n">
        <v>0</v>
      </c>
      <c r="G40" s="55" t="n">
        <v>0</v>
      </c>
      <c r="H40" s="56" t="n">
        <v>13</v>
      </c>
      <c r="I40" s="57" t="n">
        <v>11</v>
      </c>
      <c r="J40" s="55" t="n">
        <v>2</v>
      </c>
      <c r="K40" s="58" t="n">
        <v>0</v>
      </c>
      <c r="L40" s="59" t="n">
        <v>0</v>
      </c>
      <c r="M40" s="42" t="n">
        <f aca="false">SUM(I40*5,J40*4,K40*3,L40*2)/H40</f>
        <v>4.84615384615385</v>
      </c>
      <c r="N40" s="3"/>
    </row>
    <row r="41" customFormat="false" ht="30" hidden="false" customHeight="true" outlineLevel="0" collapsed="false">
      <c r="A41" s="32" t="s">
        <v>27</v>
      </c>
      <c r="B41" s="33" t="s">
        <v>24</v>
      </c>
      <c r="C41" s="60" t="s">
        <v>40</v>
      </c>
      <c r="D41" s="35" t="s">
        <v>41</v>
      </c>
      <c r="E41" s="36" t="n">
        <v>14</v>
      </c>
      <c r="F41" s="37" t="n">
        <v>0</v>
      </c>
      <c r="G41" s="37" t="n">
        <v>0</v>
      </c>
      <c r="H41" s="38" t="n">
        <v>14</v>
      </c>
      <c r="I41" s="39" t="n">
        <v>10</v>
      </c>
      <c r="J41" s="37" t="n">
        <v>4</v>
      </c>
      <c r="K41" s="40" t="n">
        <v>0</v>
      </c>
      <c r="L41" s="41" t="n">
        <v>0</v>
      </c>
      <c r="M41" s="42" t="n">
        <f aca="false">SUM(I41*5,J41*4,K41*3,L41*2)/H41</f>
        <v>4.71428571428571</v>
      </c>
      <c r="N41" s="3"/>
    </row>
    <row r="42" customFormat="false" ht="24.95" hidden="false" customHeight="true" outlineLevel="0" collapsed="false">
      <c r="A42" s="43" t="s">
        <v>27</v>
      </c>
      <c r="B42" s="44" t="s">
        <v>28</v>
      </c>
      <c r="C42" s="60"/>
      <c r="D42" s="35"/>
      <c r="E42" s="45" t="n">
        <v>14</v>
      </c>
      <c r="F42" s="46" t="n">
        <v>0</v>
      </c>
      <c r="G42" s="46" t="n">
        <v>1</v>
      </c>
      <c r="H42" s="47" t="n">
        <v>13</v>
      </c>
      <c r="I42" s="48" t="n">
        <v>3</v>
      </c>
      <c r="J42" s="46" t="n">
        <v>6</v>
      </c>
      <c r="K42" s="49" t="n">
        <v>4</v>
      </c>
      <c r="L42" s="50" t="n">
        <v>0</v>
      </c>
      <c r="M42" s="42" t="n">
        <f aca="false">SUM(I42*5,J42*4,K42*3,L42*2)/H42</f>
        <v>3.92307692307692</v>
      </c>
      <c r="N42" s="3"/>
    </row>
    <row r="43" customFormat="false" ht="24" hidden="false" customHeight="true" outlineLevel="0" collapsed="false">
      <c r="A43" s="43" t="s">
        <v>27</v>
      </c>
      <c r="B43" s="44" t="s">
        <v>29</v>
      </c>
      <c r="C43" s="60"/>
      <c r="D43" s="35"/>
      <c r="E43" s="45" t="n">
        <v>14</v>
      </c>
      <c r="F43" s="46" t="n">
        <v>0</v>
      </c>
      <c r="G43" s="46" t="n">
        <v>1</v>
      </c>
      <c r="H43" s="47" t="n">
        <v>13</v>
      </c>
      <c r="I43" s="48" t="n">
        <v>6</v>
      </c>
      <c r="J43" s="46" t="n">
        <v>5</v>
      </c>
      <c r="K43" s="49" t="n">
        <v>1</v>
      </c>
      <c r="L43" s="50" t="n">
        <v>0</v>
      </c>
      <c r="M43" s="42" t="n">
        <f aca="false">SUM(I43*5,J43*4,K43*3,L43*2)/H43</f>
        <v>4.07692307692308</v>
      </c>
      <c r="N43" s="3"/>
    </row>
    <row r="44" customFormat="false" ht="19.5" hidden="false" customHeight="true" outlineLevel="0" collapsed="false">
      <c r="A44" s="43" t="s">
        <v>27</v>
      </c>
      <c r="B44" s="44" t="s">
        <v>30</v>
      </c>
      <c r="C44" s="60"/>
      <c r="D44" s="35"/>
      <c r="E44" s="45" t="n">
        <v>12</v>
      </c>
      <c r="F44" s="46" t="n">
        <v>0</v>
      </c>
      <c r="G44" s="46" t="n">
        <v>4</v>
      </c>
      <c r="H44" s="47" t="n">
        <v>8</v>
      </c>
      <c r="I44" s="48" t="n">
        <v>5</v>
      </c>
      <c r="J44" s="46" t="n">
        <v>3</v>
      </c>
      <c r="K44" s="49" t="n">
        <v>0</v>
      </c>
      <c r="L44" s="50" t="n">
        <v>0</v>
      </c>
      <c r="M44" s="42" t="n">
        <f aca="false">SUM(I44*5,J44*4,K44*3,L44*2)/H44</f>
        <v>4.625</v>
      </c>
      <c r="N44" s="3"/>
    </row>
    <row r="45" customFormat="false" ht="19.5" hidden="false" customHeight="true" outlineLevel="0" collapsed="false">
      <c r="A45" s="43" t="s">
        <v>27</v>
      </c>
      <c r="B45" s="44" t="s">
        <v>31</v>
      </c>
      <c r="C45" s="60"/>
      <c r="D45" s="35"/>
      <c r="E45" s="45" t="n">
        <v>14</v>
      </c>
      <c r="F45" s="46" t="n">
        <v>0</v>
      </c>
      <c r="G45" s="46" t="n">
        <v>0</v>
      </c>
      <c r="H45" s="47" t="n">
        <v>14</v>
      </c>
      <c r="I45" s="48" t="n">
        <v>5</v>
      </c>
      <c r="J45" s="46" t="n">
        <v>7</v>
      </c>
      <c r="K45" s="49" t="n">
        <v>2</v>
      </c>
      <c r="L45" s="50" t="n">
        <v>0</v>
      </c>
      <c r="M45" s="42" t="n">
        <f aca="false">SUM(I45*5,J45*4,K45*3,L45*2)/H45</f>
        <v>4.21428571428571</v>
      </c>
      <c r="N45" s="3"/>
    </row>
    <row r="46" customFormat="false" ht="19.5" hidden="false" customHeight="true" outlineLevel="0" collapsed="false">
      <c r="A46" s="43" t="s">
        <v>27</v>
      </c>
      <c r="B46" s="44" t="s">
        <v>32</v>
      </c>
      <c r="C46" s="60"/>
      <c r="D46" s="35"/>
      <c r="E46" s="45" t="n">
        <v>13</v>
      </c>
      <c r="F46" s="46" t="n">
        <v>0</v>
      </c>
      <c r="G46" s="46" t="n">
        <v>0</v>
      </c>
      <c r="H46" s="47" t="n">
        <v>13</v>
      </c>
      <c r="I46" s="48" t="n">
        <v>6</v>
      </c>
      <c r="J46" s="46" t="n">
        <v>7</v>
      </c>
      <c r="K46" s="49" t="n">
        <v>0</v>
      </c>
      <c r="L46" s="50" t="n">
        <v>0</v>
      </c>
      <c r="M46" s="42" t="n">
        <f aca="false">SUM(I46*5,J46*4,K46*3,L46*2)/H46</f>
        <v>4.46153846153846</v>
      </c>
      <c r="N46" s="3"/>
    </row>
    <row r="47" customFormat="false" ht="19.5" hidden="false" customHeight="true" outlineLevel="0" collapsed="false">
      <c r="A47" s="52" t="s">
        <v>27</v>
      </c>
      <c r="B47" s="53" t="s">
        <v>33</v>
      </c>
      <c r="C47" s="60"/>
      <c r="D47" s="35"/>
      <c r="E47" s="54" t="n">
        <v>13</v>
      </c>
      <c r="F47" s="55" t="n">
        <v>0</v>
      </c>
      <c r="G47" s="55" t="n">
        <v>1</v>
      </c>
      <c r="H47" s="56" t="n">
        <v>12</v>
      </c>
      <c r="I47" s="57" t="n">
        <v>8</v>
      </c>
      <c r="J47" s="55" t="n">
        <v>3</v>
      </c>
      <c r="K47" s="58" t="n">
        <v>2</v>
      </c>
      <c r="L47" s="59" t="n">
        <v>0</v>
      </c>
      <c r="M47" s="42" t="n">
        <f aca="false">SUM(I47*5,J47*4,K47*3,L47*2)/H47</f>
        <v>4.83333333333333</v>
      </c>
      <c r="N47" s="3"/>
    </row>
    <row r="48" customFormat="false" ht="19.5" hidden="false" customHeight="true" outlineLevel="0" collapsed="false">
      <c r="A48" s="32" t="s">
        <v>27</v>
      </c>
      <c r="B48" s="33" t="s">
        <v>24</v>
      </c>
      <c r="C48" s="34" t="s">
        <v>42</v>
      </c>
      <c r="D48" s="35" t="s">
        <v>43</v>
      </c>
      <c r="E48" s="36" t="n">
        <v>14</v>
      </c>
      <c r="F48" s="37" t="n">
        <v>0</v>
      </c>
      <c r="G48" s="37" t="n">
        <v>0</v>
      </c>
      <c r="H48" s="38" t="n">
        <v>14</v>
      </c>
      <c r="I48" s="39" t="n">
        <v>11</v>
      </c>
      <c r="J48" s="37" t="n">
        <v>3</v>
      </c>
      <c r="K48" s="40" t="n">
        <v>0</v>
      </c>
      <c r="L48" s="41" t="n">
        <v>0</v>
      </c>
      <c r="M48" s="42" t="n">
        <f aca="false">SUM(I48*5,J48*4,K48*3,L48*2)/H48</f>
        <v>4.78571428571429</v>
      </c>
      <c r="N48" s="3"/>
    </row>
    <row r="49" customFormat="false" ht="19.5" hidden="false" customHeight="true" outlineLevel="0" collapsed="false">
      <c r="A49" s="43" t="s">
        <v>27</v>
      </c>
      <c r="B49" s="44" t="s">
        <v>28</v>
      </c>
      <c r="C49" s="34"/>
      <c r="D49" s="35"/>
      <c r="E49" s="45" t="n">
        <v>14</v>
      </c>
      <c r="F49" s="46" t="n">
        <v>0</v>
      </c>
      <c r="G49" s="46" t="n">
        <v>1</v>
      </c>
      <c r="H49" s="47" t="n">
        <v>13</v>
      </c>
      <c r="I49" s="48" t="n">
        <v>8</v>
      </c>
      <c r="J49" s="46" t="n">
        <v>5</v>
      </c>
      <c r="K49" s="49" t="n">
        <v>0</v>
      </c>
      <c r="L49" s="50" t="n">
        <v>0</v>
      </c>
      <c r="M49" s="42" t="n">
        <f aca="false">SUM(I49*5,J49*4,K49*3,L49*2)/H49</f>
        <v>4.61538461538462</v>
      </c>
      <c r="N49" s="3"/>
    </row>
    <row r="50" customFormat="false" ht="19.5" hidden="false" customHeight="true" outlineLevel="0" collapsed="false">
      <c r="A50" s="43" t="s">
        <v>27</v>
      </c>
      <c r="B50" s="44" t="s">
        <v>29</v>
      </c>
      <c r="C50" s="34"/>
      <c r="D50" s="35"/>
      <c r="E50" s="45" t="n">
        <v>14</v>
      </c>
      <c r="F50" s="46" t="n">
        <v>0</v>
      </c>
      <c r="G50" s="46" t="n">
        <v>0</v>
      </c>
      <c r="H50" s="47" t="n">
        <v>14</v>
      </c>
      <c r="I50" s="48" t="n">
        <v>8</v>
      </c>
      <c r="J50" s="46" t="n">
        <v>6</v>
      </c>
      <c r="K50" s="49" t="n">
        <v>0</v>
      </c>
      <c r="L50" s="50" t="n">
        <v>0</v>
      </c>
      <c r="M50" s="42" t="n">
        <f aca="false">SUM(I50*5,J50*4,K50*3,L50*2)/H50</f>
        <v>4.57142857142857</v>
      </c>
      <c r="N50" s="3"/>
    </row>
    <row r="51" customFormat="false" ht="19.5" hidden="false" customHeight="true" outlineLevel="0" collapsed="false">
      <c r="A51" s="43" t="s">
        <v>27</v>
      </c>
      <c r="B51" s="44" t="s">
        <v>30</v>
      </c>
      <c r="C51" s="34"/>
      <c r="D51" s="35"/>
      <c r="E51" s="45" t="n">
        <v>12</v>
      </c>
      <c r="F51" s="46" t="n">
        <v>0</v>
      </c>
      <c r="G51" s="46" t="n">
        <v>1</v>
      </c>
      <c r="H51" s="47" t="n">
        <v>11</v>
      </c>
      <c r="I51" s="48" t="n">
        <v>10</v>
      </c>
      <c r="J51" s="46" t="n">
        <v>1</v>
      </c>
      <c r="K51" s="49" t="n">
        <v>0</v>
      </c>
      <c r="L51" s="50" t="n">
        <v>0</v>
      </c>
      <c r="M51" s="42" t="n">
        <f aca="false">SUM(I51*5,J51*4,K51*3,L51*2)/H51</f>
        <v>4.90909090909091</v>
      </c>
      <c r="N51" s="3"/>
    </row>
    <row r="52" customFormat="false" ht="19.5" hidden="false" customHeight="true" outlineLevel="0" collapsed="false">
      <c r="A52" s="43" t="s">
        <v>27</v>
      </c>
      <c r="B52" s="44" t="s">
        <v>31</v>
      </c>
      <c r="C52" s="34"/>
      <c r="D52" s="35"/>
      <c r="E52" s="45" t="n">
        <v>14</v>
      </c>
      <c r="F52" s="46" t="n">
        <v>0</v>
      </c>
      <c r="G52" s="46" t="n">
        <v>1</v>
      </c>
      <c r="H52" s="47" t="n">
        <v>13</v>
      </c>
      <c r="I52" s="48" t="n">
        <v>13</v>
      </c>
      <c r="J52" s="46" t="n">
        <v>0</v>
      </c>
      <c r="K52" s="49" t="n">
        <v>0</v>
      </c>
      <c r="L52" s="50" t="n">
        <v>0</v>
      </c>
      <c r="M52" s="42" t="n">
        <f aca="false">SUM(I52*5,J52*4,K52*3,L52*2)/H52</f>
        <v>5</v>
      </c>
      <c r="N52" s="3"/>
    </row>
    <row r="53" customFormat="false" ht="19.5" hidden="false" customHeight="true" outlineLevel="0" collapsed="false">
      <c r="A53" s="43" t="s">
        <v>27</v>
      </c>
      <c r="B53" s="44" t="s">
        <v>32</v>
      </c>
      <c r="C53" s="34"/>
      <c r="D53" s="35"/>
      <c r="E53" s="45" t="n">
        <v>13</v>
      </c>
      <c r="F53" s="46" t="n">
        <v>0</v>
      </c>
      <c r="G53" s="46" t="n">
        <v>0</v>
      </c>
      <c r="H53" s="47" t="n">
        <v>13</v>
      </c>
      <c r="I53" s="48" t="n">
        <v>13</v>
      </c>
      <c r="J53" s="46" t="n">
        <v>0</v>
      </c>
      <c r="K53" s="49" t="n">
        <v>0</v>
      </c>
      <c r="L53" s="50" t="n">
        <v>0</v>
      </c>
      <c r="M53" s="42" t="n">
        <f aca="false">SUM(I53*5,J53*4,K53*3,L53*2)/H53</f>
        <v>5</v>
      </c>
      <c r="N53" s="3"/>
    </row>
    <row r="54" customFormat="false" ht="19.5" hidden="false" customHeight="true" outlineLevel="0" collapsed="false">
      <c r="A54" s="52" t="s">
        <v>27</v>
      </c>
      <c r="B54" s="53" t="s">
        <v>33</v>
      </c>
      <c r="C54" s="34"/>
      <c r="D54" s="35"/>
      <c r="E54" s="54" t="n">
        <v>13</v>
      </c>
      <c r="F54" s="55" t="n">
        <v>0</v>
      </c>
      <c r="G54" s="55" t="n">
        <v>0</v>
      </c>
      <c r="H54" s="56" t="n">
        <v>13</v>
      </c>
      <c r="I54" s="57" t="n">
        <v>8</v>
      </c>
      <c r="J54" s="55" t="n">
        <v>5</v>
      </c>
      <c r="K54" s="58" t="n">
        <v>0</v>
      </c>
      <c r="L54" s="59" t="n">
        <v>0</v>
      </c>
      <c r="M54" s="42" t="n">
        <f aca="false">SUM(I54*5,J54*4,K54*3,L54*2)/H54</f>
        <v>4.61538461538462</v>
      </c>
      <c r="N54" s="3"/>
    </row>
    <row r="55" customFormat="false" ht="16.5" hidden="false" customHeight="true" outlineLevel="0" collapsed="false">
      <c r="A55" s="61" t="s">
        <v>44</v>
      </c>
      <c r="B55" s="62"/>
      <c r="C55" s="63"/>
      <c r="D55" s="64"/>
      <c r="E55" s="65" t="n">
        <f aca="false">SUM(E13:E47)</f>
        <v>470</v>
      </c>
      <c r="F55" s="65" t="n">
        <f aca="false">SUM(F13:F47)</f>
        <v>0</v>
      </c>
      <c r="G55" s="65" t="n">
        <f aca="false">SUM(G13:G47)</f>
        <v>20</v>
      </c>
      <c r="H55" s="65" t="n">
        <f aca="false">SUM(H13:H47)</f>
        <v>450</v>
      </c>
      <c r="I55" s="65" t="n">
        <f aca="false">SUM(I13:I47)</f>
        <v>292</v>
      </c>
      <c r="J55" s="65" t="n">
        <f aca="false">SUM(J13:J47)</f>
        <v>114</v>
      </c>
      <c r="K55" s="65" t="n">
        <f aca="false">SUM(K13:K47)</f>
        <v>43</v>
      </c>
      <c r="L55" s="65" t="n">
        <f aca="false">SUM(L13:L47)</f>
        <v>1</v>
      </c>
      <c r="M55" s="42" t="n">
        <f aca="false">SUM(I55*5,J55*4,K55*3,L55*2)/H55</f>
        <v>4.54888888888889</v>
      </c>
      <c r="N55" s="3"/>
    </row>
    <row r="56" customFormat="false" ht="6.7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7"/>
    </row>
    <row r="57" customFormat="false" ht="0.75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7"/>
    </row>
    <row r="58" customFormat="false" ht="5.2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7"/>
    </row>
    <row r="59" customFormat="false" ht="11.2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21" hidden="false" customHeight="true" outlineLevel="0" collapsed="false">
      <c r="A60" s="3" t="s">
        <v>45</v>
      </c>
      <c r="B60" s="3"/>
      <c r="C60" s="3"/>
      <c r="D60" s="3"/>
      <c r="E60" s="3"/>
      <c r="F60" s="68" t="s">
        <v>46</v>
      </c>
      <c r="G60" s="68"/>
      <c r="H60" s="68"/>
      <c r="I60" s="68"/>
      <c r="J60" s="68"/>
      <c r="K60" s="68"/>
      <c r="L60" s="68"/>
      <c r="M60" s="68"/>
      <c r="N60" s="69"/>
    </row>
    <row r="61" customFormat="false" ht="39" hidden="false" customHeight="true" outlineLevel="0" collapsed="false">
      <c r="A61" s="2" t="s">
        <v>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</row>
    <row r="62" customFormat="false" ht="13.5" hidden="false" customHeight="true" outlineLevel="0" collapsed="false">
      <c r="A62" s="2" t="s">
        <v>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</row>
    <row r="63" customFormat="false" ht="12.95" hidden="false" customHeight="true" outlineLevel="0" collapsed="false">
      <c r="A63" s="4" t="s">
        <v>2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3"/>
    </row>
    <row r="64" customFormat="false" ht="2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3"/>
    </row>
    <row r="65" customFormat="false" ht="15.75" hidden="false" customHeight="true" outlineLevel="0" collapsed="false">
      <c r="A65" s="5" t="s">
        <v>3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6"/>
    </row>
    <row r="66" customFormat="false" ht="13.5" hidden="false" customHeight="true" outlineLevel="0" collapsed="false">
      <c r="A66" s="7" t="s">
        <v>4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6"/>
    </row>
    <row r="67" customFormat="false" ht="28.5" hidden="false" customHeight="true" outlineLevel="0" collapsed="false">
      <c r="A67" s="8" t="s">
        <v>47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9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1" t="s">
        <v>6</v>
      </c>
      <c r="G68" s="11"/>
      <c r="H68" s="11"/>
      <c r="I68" s="12"/>
      <c r="J68" s="12"/>
      <c r="K68" s="13"/>
      <c r="L68" s="13"/>
      <c r="M68" s="10"/>
      <c r="N68" s="10"/>
    </row>
    <row r="69" customFormat="false" ht="38.25" hidden="false" customHeight="true" outlineLevel="0" collapsed="false">
      <c r="A69" s="70" t="s">
        <v>7</v>
      </c>
      <c r="B69" s="71" t="s">
        <v>8</v>
      </c>
      <c r="C69" s="70" t="s">
        <v>9</v>
      </c>
      <c r="D69" s="72" t="s">
        <v>10</v>
      </c>
      <c r="E69" s="17" t="s">
        <v>11</v>
      </c>
      <c r="F69" s="17"/>
      <c r="G69" s="17"/>
      <c r="H69" s="17"/>
      <c r="I69" s="73" t="s">
        <v>12</v>
      </c>
      <c r="J69" s="73"/>
      <c r="K69" s="73"/>
      <c r="L69" s="73"/>
      <c r="M69" s="19" t="s">
        <v>13</v>
      </c>
      <c r="N69" s="3"/>
    </row>
    <row r="70" customFormat="false" ht="15" hidden="false" customHeight="true" outlineLevel="0" collapsed="false">
      <c r="A70" s="70"/>
      <c r="B70" s="71"/>
      <c r="C70" s="70"/>
      <c r="D70" s="72"/>
      <c r="E70" s="20" t="s">
        <v>14</v>
      </c>
      <c r="F70" s="74" t="s">
        <v>15</v>
      </c>
      <c r="G70" s="74"/>
      <c r="H70" s="74"/>
      <c r="I70" s="70" t="s">
        <v>16</v>
      </c>
      <c r="J70" s="75" t="s">
        <v>17</v>
      </c>
      <c r="K70" s="70" t="s">
        <v>18</v>
      </c>
      <c r="L70" s="72" t="s">
        <v>19</v>
      </c>
      <c r="M70" s="19"/>
      <c r="N70" s="23"/>
    </row>
    <row r="71" customFormat="false" ht="38.25" hidden="false" customHeight="false" outlineLevel="0" collapsed="false">
      <c r="A71" s="70"/>
      <c r="B71" s="71"/>
      <c r="C71" s="70"/>
      <c r="D71" s="72"/>
      <c r="E71" s="20"/>
      <c r="F71" s="70" t="s">
        <v>20</v>
      </c>
      <c r="G71" s="70" t="s">
        <v>21</v>
      </c>
      <c r="H71" s="71" t="s">
        <v>22</v>
      </c>
      <c r="I71" s="70"/>
      <c r="J71" s="75"/>
      <c r="K71" s="70"/>
      <c r="L71" s="72"/>
      <c r="M71" s="19"/>
      <c r="N71" s="3"/>
    </row>
    <row r="72" customFormat="false" ht="15" hidden="false" customHeight="false" outlineLevel="0" collapsed="false">
      <c r="A72" s="76" t="n">
        <v>1</v>
      </c>
      <c r="B72" s="77" t="n">
        <v>2</v>
      </c>
      <c r="C72" s="30" t="n">
        <v>3</v>
      </c>
      <c r="D72" s="28"/>
      <c r="E72" s="78" t="n">
        <v>4</v>
      </c>
      <c r="F72" s="70" t="n">
        <v>5</v>
      </c>
      <c r="G72" s="70" t="n">
        <v>6</v>
      </c>
      <c r="H72" s="77" t="n">
        <v>7</v>
      </c>
      <c r="I72" s="76" t="n">
        <v>8</v>
      </c>
      <c r="J72" s="77" t="n">
        <v>9</v>
      </c>
      <c r="K72" s="76" t="n">
        <v>10</v>
      </c>
      <c r="L72" s="79" t="n">
        <v>11</v>
      </c>
      <c r="M72" s="30" t="n">
        <v>12</v>
      </c>
      <c r="N72" s="31"/>
    </row>
    <row r="73" customFormat="false" ht="15" hidden="false" customHeight="true" outlineLevel="0" collapsed="false">
      <c r="A73" s="80" t="s">
        <v>48</v>
      </c>
      <c r="B73" s="81" t="s">
        <v>24</v>
      </c>
      <c r="C73" s="82" t="s">
        <v>49</v>
      </c>
      <c r="D73" s="83" t="s">
        <v>50</v>
      </c>
      <c r="E73" s="36" t="n">
        <v>14</v>
      </c>
      <c r="F73" s="84" t="n">
        <v>0</v>
      </c>
      <c r="G73" s="84" t="n">
        <v>0</v>
      </c>
      <c r="H73" s="38" t="n">
        <v>14</v>
      </c>
      <c r="I73" s="85" t="n">
        <v>2</v>
      </c>
      <c r="J73" s="84" t="n">
        <v>10</v>
      </c>
      <c r="K73" s="86" t="n">
        <v>1</v>
      </c>
      <c r="L73" s="87" t="n">
        <v>1</v>
      </c>
      <c r="M73" s="42" t="n">
        <f aca="false">SUM(I73*5,J73*4,K73*3,L73*2)/H73</f>
        <v>3.92857142857143</v>
      </c>
      <c r="N73" s="3"/>
    </row>
    <row r="74" customFormat="false" ht="15" hidden="false" customHeight="false" outlineLevel="0" collapsed="false">
      <c r="A74" s="88" t="s">
        <v>48</v>
      </c>
      <c r="B74" s="89" t="s">
        <v>28</v>
      </c>
      <c r="C74" s="82"/>
      <c r="D74" s="83"/>
      <c r="E74" s="45" t="n">
        <v>15</v>
      </c>
      <c r="F74" s="90" t="n">
        <v>0</v>
      </c>
      <c r="G74" s="90" t="n">
        <v>0</v>
      </c>
      <c r="H74" s="47" t="n">
        <v>15</v>
      </c>
      <c r="I74" s="91" t="n">
        <v>4</v>
      </c>
      <c r="J74" s="92" t="n">
        <v>7</v>
      </c>
      <c r="K74" s="93" t="n">
        <v>3</v>
      </c>
      <c r="L74" s="94" t="n">
        <v>1</v>
      </c>
      <c r="M74" s="95" t="n">
        <f aca="false">SUM(I74*5,J74*4,K74*3,L74*2)/H74</f>
        <v>3.93333333333333</v>
      </c>
      <c r="N74" s="3"/>
    </row>
    <row r="75" customFormat="false" ht="15" hidden="false" customHeight="false" outlineLevel="0" collapsed="false">
      <c r="A75" s="88" t="s">
        <v>48</v>
      </c>
      <c r="B75" s="89" t="s">
        <v>29</v>
      </c>
      <c r="C75" s="82"/>
      <c r="D75" s="83"/>
      <c r="E75" s="45" t="n">
        <v>14</v>
      </c>
      <c r="F75" s="90" t="n">
        <v>0</v>
      </c>
      <c r="G75" s="90" t="n">
        <v>0</v>
      </c>
      <c r="H75" s="47" t="n">
        <v>14</v>
      </c>
      <c r="I75" s="91" t="n">
        <v>2</v>
      </c>
      <c r="J75" s="90" t="n">
        <v>7</v>
      </c>
      <c r="K75" s="93" t="n">
        <v>4</v>
      </c>
      <c r="L75" s="94" t="n">
        <v>1</v>
      </c>
      <c r="M75" s="95" t="n">
        <f aca="false">SUM(I75*5,J75*4,K75*3,L75*2)/H75</f>
        <v>3.71428571428571</v>
      </c>
      <c r="N75" s="3"/>
    </row>
    <row r="76" customFormat="false" ht="15" hidden="false" customHeight="false" outlineLevel="0" collapsed="false">
      <c r="A76" s="88" t="s">
        <v>48</v>
      </c>
      <c r="B76" s="89" t="s">
        <v>30</v>
      </c>
      <c r="C76" s="82"/>
      <c r="D76" s="83"/>
      <c r="E76" s="45" t="n">
        <v>14</v>
      </c>
      <c r="F76" s="90" t="n">
        <v>0</v>
      </c>
      <c r="G76" s="90" t="n">
        <v>0</v>
      </c>
      <c r="H76" s="47" t="n">
        <v>14</v>
      </c>
      <c r="I76" s="91" t="n">
        <v>6</v>
      </c>
      <c r="J76" s="90" t="n">
        <v>1</v>
      </c>
      <c r="K76" s="93" t="n">
        <v>4</v>
      </c>
      <c r="L76" s="94" t="n">
        <v>3</v>
      </c>
      <c r="M76" s="95" t="n">
        <f aca="false">SUM(I76*5,J76*4,K76*3,L76*2)/H76</f>
        <v>3.71428571428571</v>
      </c>
      <c r="N76" s="3"/>
      <c r="O76" s="96"/>
    </row>
    <row r="77" customFormat="false" ht="15" hidden="false" customHeight="true" outlineLevel="0" collapsed="false">
      <c r="A77" s="97" t="s">
        <v>48</v>
      </c>
      <c r="B77" s="98" t="s">
        <v>31</v>
      </c>
      <c r="C77" s="82"/>
      <c r="D77" s="83"/>
      <c r="E77" s="54" t="n">
        <v>13</v>
      </c>
      <c r="F77" s="99" t="n">
        <v>0</v>
      </c>
      <c r="G77" s="99" t="n">
        <v>0</v>
      </c>
      <c r="H77" s="56" t="n">
        <v>13</v>
      </c>
      <c r="I77" s="100" t="n">
        <v>3</v>
      </c>
      <c r="J77" s="99" t="n">
        <v>7</v>
      </c>
      <c r="K77" s="101" t="n">
        <v>2</v>
      </c>
      <c r="L77" s="102" t="n">
        <v>1</v>
      </c>
      <c r="M77" s="103" t="n">
        <f aca="false">SUM(I77*5,J77*4,K77*3,L77*2)/H77</f>
        <v>3.92307692307692</v>
      </c>
      <c r="N77" s="3"/>
      <c r="O77" s="104"/>
    </row>
    <row r="78" customFormat="false" ht="15" hidden="false" customHeight="true" outlineLevel="0" collapsed="false">
      <c r="A78" s="80" t="s">
        <v>48</v>
      </c>
      <c r="B78" s="81" t="s">
        <v>24</v>
      </c>
      <c r="C78" s="105" t="s">
        <v>51</v>
      </c>
      <c r="D78" s="106" t="s">
        <v>52</v>
      </c>
      <c r="E78" s="107" t="n">
        <v>14</v>
      </c>
      <c r="F78" s="90" t="n">
        <v>0</v>
      </c>
      <c r="G78" s="90" t="n">
        <v>1</v>
      </c>
      <c r="H78" s="47" t="n">
        <v>13</v>
      </c>
      <c r="I78" s="91" t="n">
        <v>11</v>
      </c>
      <c r="J78" s="84" t="n">
        <v>2</v>
      </c>
      <c r="K78" s="93" t="n">
        <v>0</v>
      </c>
      <c r="L78" s="94" t="n">
        <v>0</v>
      </c>
      <c r="M78" s="103" t="n">
        <f aca="false">SUM(I78*5,J78*4,K78*3,L78*2)/H78</f>
        <v>4.84615384615385</v>
      </c>
      <c r="N78" s="3"/>
      <c r="O78" s="104"/>
    </row>
    <row r="79" customFormat="false" ht="15" hidden="false" customHeight="false" outlineLevel="0" collapsed="false">
      <c r="A79" s="88" t="s">
        <v>48</v>
      </c>
      <c r="B79" s="89" t="s">
        <v>28</v>
      </c>
      <c r="C79" s="105"/>
      <c r="D79" s="106"/>
      <c r="E79" s="108" t="n">
        <v>15</v>
      </c>
      <c r="F79" s="90" t="n">
        <v>0</v>
      </c>
      <c r="G79" s="90" t="n">
        <v>1</v>
      </c>
      <c r="H79" s="47" t="n">
        <v>14</v>
      </c>
      <c r="I79" s="91" t="n">
        <v>6</v>
      </c>
      <c r="J79" s="90" t="n">
        <v>8</v>
      </c>
      <c r="K79" s="93" t="n">
        <v>0</v>
      </c>
      <c r="L79" s="94" t="n">
        <v>0</v>
      </c>
      <c r="M79" s="103" t="n">
        <f aca="false">SUM(I79*5,J79*4,K79*3,L79*2)/H79</f>
        <v>4.42857142857143</v>
      </c>
      <c r="N79" s="3"/>
      <c r="O79" s="104"/>
    </row>
    <row r="80" customFormat="false" ht="15" hidden="false" customHeight="false" outlineLevel="0" collapsed="false">
      <c r="A80" s="88" t="s">
        <v>48</v>
      </c>
      <c r="B80" s="89" t="s">
        <v>29</v>
      </c>
      <c r="C80" s="105"/>
      <c r="D80" s="106"/>
      <c r="E80" s="108" t="n">
        <v>14</v>
      </c>
      <c r="F80" s="90" t="n">
        <v>0</v>
      </c>
      <c r="G80" s="90" t="n">
        <v>1</v>
      </c>
      <c r="H80" s="47" t="n">
        <v>13</v>
      </c>
      <c r="I80" s="91" t="n">
        <v>5</v>
      </c>
      <c r="J80" s="90" t="n">
        <v>8</v>
      </c>
      <c r="K80" s="93" t="n">
        <v>0</v>
      </c>
      <c r="L80" s="94" t="n">
        <v>0</v>
      </c>
      <c r="M80" s="103" t="n">
        <f aca="false">SUM(I80*5,J80*4,K80*3,L80*2)/H80</f>
        <v>4.38461538461539</v>
      </c>
      <c r="N80" s="3"/>
      <c r="O80" s="104"/>
    </row>
    <row r="81" customFormat="false" ht="15" hidden="false" customHeight="false" outlineLevel="0" collapsed="false">
      <c r="A81" s="88" t="s">
        <v>48</v>
      </c>
      <c r="B81" s="89" t="s">
        <v>30</v>
      </c>
      <c r="C81" s="105"/>
      <c r="D81" s="106"/>
      <c r="E81" s="108" t="n">
        <v>14</v>
      </c>
      <c r="F81" s="90" t="n">
        <v>0</v>
      </c>
      <c r="G81" s="90" t="n">
        <v>3</v>
      </c>
      <c r="H81" s="47" t="n">
        <v>11</v>
      </c>
      <c r="I81" s="91" t="n">
        <v>7</v>
      </c>
      <c r="J81" s="90" t="n">
        <v>3</v>
      </c>
      <c r="K81" s="93" t="n">
        <v>1</v>
      </c>
      <c r="L81" s="94" t="n">
        <v>0</v>
      </c>
      <c r="M81" s="103" t="n">
        <f aca="false">SUM(I81*5,J81*4,K81*3,L81*2)/H81</f>
        <v>4.54545454545455</v>
      </c>
      <c r="N81" s="3"/>
      <c r="O81" s="96"/>
    </row>
    <row r="82" customFormat="false" ht="15" hidden="false" customHeight="true" outlineLevel="0" collapsed="false">
      <c r="A82" s="97" t="s">
        <v>48</v>
      </c>
      <c r="B82" s="98" t="s">
        <v>31</v>
      </c>
      <c r="C82" s="105"/>
      <c r="D82" s="106"/>
      <c r="E82" s="109" t="n">
        <v>13</v>
      </c>
      <c r="F82" s="99" t="n">
        <v>0</v>
      </c>
      <c r="G82" s="99" t="n">
        <v>2</v>
      </c>
      <c r="H82" s="56" t="n">
        <v>11</v>
      </c>
      <c r="I82" s="100" t="n">
        <v>8</v>
      </c>
      <c r="J82" s="99" t="n">
        <v>2</v>
      </c>
      <c r="K82" s="101" t="n">
        <v>1</v>
      </c>
      <c r="L82" s="102" t="n">
        <v>0</v>
      </c>
      <c r="M82" s="103" t="n">
        <f aca="false">SUM(I82*5,J82*4,K82*3,L82*2)/H82</f>
        <v>4.63636363636364</v>
      </c>
      <c r="N82" s="3"/>
      <c r="O82" s="104"/>
    </row>
    <row r="83" customFormat="false" ht="15" hidden="false" customHeight="true" outlineLevel="0" collapsed="false">
      <c r="A83" s="80" t="s">
        <v>48</v>
      </c>
      <c r="B83" s="81" t="s">
        <v>24</v>
      </c>
      <c r="C83" s="110" t="s">
        <v>53</v>
      </c>
      <c r="D83" s="111" t="s">
        <v>54</v>
      </c>
      <c r="E83" s="107" t="n">
        <v>14</v>
      </c>
      <c r="F83" s="90" t="n">
        <v>0</v>
      </c>
      <c r="G83" s="90" t="n">
        <v>1</v>
      </c>
      <c r="H83" s="47" t="n">
        <v>13</v>
      </c>
      <c r="I83" s="91" t="n">
        <v>10</v>
      </c>
      <c r="J83" s="84" t="n">
        <v>3</v>
      </c>
      <c r="K83" s="93" t="n">
        <v>0</v>
      </c>
      <c r="L83" s="94" t="n">
        <v>0</v>
      </c>
      <c r="M83" s="103" t="n">
        <f aca="false">SUM(I83*5,J83*4,K83*3,L83*2)/H83</f>
        <v>4.76923076923077</v>
      </c>
      <c r="N83" s="3"/>
    </row>
    <row r="84" customFormat="false" ht="15" hidden="false" customHeight="true" outlineLevel="0" collapsed="false">
      <c r="A84" s="88" t="s">
        <v>48</v>
      </c>
      <c r="B84" s="89" t="s">
        <v>28</v>
      </c>
      <c r="C84" s="110"/>
      <c r="D84" s="111"/>
      <c r="E84" s="108" t="n">
        <v>15</v>
      </c>
      <c r="F84" s="90" t="n">
        <v>0</v>
      </c>
      <c r="G84" s="90" t="n">
        <v>6</v>
      </c>
      <c r="H84" s="47" t="n">
        <v>9</v>
      </c>
      <c r="I84" s="91" t="n">
        <v>8</v>
      </c>
      <c r="J84" s="90" t="n">
        <v>1</v>
      </c>
      <c r="K84" s="93" t="n">
        <v>0</v>
      </c>
      <c r="L84" s="94" t="n">
        <v>0</v>
      </c>
      <c r="M84" s="103" t="n">
        <f aca="false">SUM(I84*5,J84*4,K84*3,L84*2)/H84</f>
        <v>4.88888888888889</v>
      </c>
      <c r="N84" s="3"/>
    </row>
    <row r="85" customFormat="false" ht="15" hidden="false" customHeight="true" outlineLevel="0" collapsed="false">
      <c r="A85" s="88" t="s">
        <v>48</v>
      </c>
      <c r="B85" s="89" t="s">
        <v>29</v>
      </c>
      <c r="C85" s="110"/>
      <c r="D85" s="111"/>
      <c r="E85" s="108" t="n">
        <v>14</v>
      </c>
      <c r="F85" s="90" t="n">
        <v>0</v>
      </c>
      <c r="G85" s="90" t="n">
        <v>4</v>
      </c>
      <c r="H85" s="47" t="n">
        <v>10</v>
      </c>
      <c r="I85" s="91" t="n">
        <v>9</v>
      </c>
      <c r="J85" s="90" t="n">
        <v>1</v>
      </c>
      <c r="K85" s="93" t="n">
        <v>0</v>
      </c>
      <c r="L85" s="94" t="n">
        <v>0</v>
      </c>
      <c r="M85" s="103" t="n">
        <f aca="false">SUM(I85*5,J85*4,K85*3,L85*2)/H85</f>
        <v>4.9</v>
      </c>
      <c r="N85" s="3"/>
    </row>
    <row r="86" customFormat="false" ht="15" hidden="false" customHeight="true" outlineLevel="0" collapsed="false">
      <c r="A86" s="88" t="s">
        <v>48</v>
      </c>
      <c r="B86" s="89" t="s">
        <v>30</v>
      </c>
      <c r="C86" s="110"/>
      <c r="D86" s="111"/>
      <c r="E86" s="108" t="n">
        <v>14</v>
      </c>
      <c r="F86" s="90" t="n">
        <v>0</v>
      </c>
      <c r="G86" s="90" t="n">
        <v>7</v>
      </c>
      <c r="H86" s="47" t="n">
        <v>7</v>
      </c>
      <c r="I86" s="91" t="n">
        <v>6</v>
      </c>
      <c r="J86" s="90" t="n">
        <v>1</v>
      </c>
      <c r="K86" s="93" t="n">
        <v>0</v>
      </c>
      <c r="L86" s="94" t="n">
        <v>0</v>
      </c>
      <c r="M86" s="103" t="n">
        <f aca="false">SUM(I86*5,J86*4,K86*3,L86*2)/H86</f>
        <v>4.85714285714286</v>
      </c>
      <c r="N86" s="3"/>
    </row>
    <row r="87" customFormat="false" ht="15" hidden="false" customHeight="true" outlineLevel="0" collapsed="false">
      <c r="A87" s="112" t="s">
        <v>48</v>
      </c>
      <c r="B87" s="113" t="s">
        <v>31</v>
      </c>
      <c r="C87" s="110"/>
      <c r="D87" s="111"/>
      <c r="E87" s="114" t="n">
        <v>13</v>
      </c>
      <c r="F87" s="115" t="n">
        <v>0</v>
      </c>
      <c r="G87" s="115" t="n">
        <v>2</v>
      </c>
      <c r="H87" s="116" t="n">
        <v>11</v>
      </c>
      <c r="I87" s="117" t="n">
        <v>9</v>
      </c>
      <c r="J87" s="115" t="n">
        <v>2</v>
      </c>
      <c r="K87" s="118" t="n">
        <v>0</v>
      </c>
      <c r="L87" s="119" t="n">
        <v>0</v>
      </c>
      <c r="M87" s="120" t="n">
        <f aca="false">SUM(I87*5,J87*4,K87*3,L87*2)/H87</f>
        <v>4.81818181818182</v>
      </c>
      <c r="N87" s="3"/>
    </row>
    <row r="88" customFormat="false" ht="15" hidden="false" customHeight="true" outlineLevel="0" collapsed="false">
      <c r="A88" s="80" t="s">
        <v>48</v>
      </c>
      <c r="B88" s="81" t="s">
        <v>24</v>
      </c>
      <c r="C88" s="105" t="s">
        <v>55</v>
      </c>
      <c r="D88" s="106" t="s">
        <v>41</v>
      </c>
      <c r="E88" s="107" t="n">
        <v>14</v>
      </c>
      <c r="F88" s="84" t="n">
        <v>0</v>
      </c>
      <c r="G88" s="84" t="n">
        <v>0</v>
      </c>
      <c r="H88" s="38" t="n">
        <v>14</v>
      </c>
      <c r="I88" s="85" t="n">
        <v>4</v>
      </c>
      <c r="J88" s="84" t="n">
        <v>9</v>
      </c>
      <c r="K88" s="86" t="n">
        <v>1</v>
      </c>
      <c r="L88" s="87" t="n">
        <v>0</v>
      </c>
      <c r="M88" s="121" t="n">
        <f aca="false">SUM(I88*5,J88*4,K88*3,L88*2)/H88</f>
        <v>4.21428571428571</v>
      </c>
      <c r="N88" s="3"/>
    </row>
    <row r="89" customFormat="false" ht="15" hidden="false" customHeight="true" outlineLevel="0" collapsed="false">
      <c r="A89" s="88" t="s">
        <v>48</v>
      </c>
      <c r="B89" s="89" t="s">
        <v>28</v>
      </c>
      <c r="C89" s="105"/>
      <c r="D89" s="106"/>
      <c r="E89" s="108" t="n">
        <v>15</v>
      </c>
      <c r="F89" s="90" t="n">
        <v>0</v>
      </c>
      <c r="G89" s="90" t="n">
        <v>6</v>
      </c>
      <c r="H89" s="47" t="n">
        <v>9</v>
      </c>
      <c r="I89" s="91" t="n">
        <v>5</v>
      </c>
      <c r="J89" s="90" t="n">
        <v>4</v>
      </c>
      <c r="K89" s="93" t="n">
        <v>0</v>
      </c>
      <c r="L89" s="94" t="n">
        <v>0</v>
      </c>
      <c r="M89" s="103" t="n">
        <f aca="false">SUM(I89*5,J89*4,K89*3,L89*2)/H89</f>
        <v>4.55555555555556</v>
      </c>
      <c r="N89" s="3"/>
    </row>
    <row r="90" customFormat="false" ht="15" hidden="false" customHeight="true" outlineLevel="0" collapsed="false">
      <c r="A90" s="88" t="s">
        <v>48</v>
      </c>
      <c r="B90" s="89" t="s">
        <v>29</v>
      </c>
      <c r="C90" s="105"/>
      <c r="D90" s="106"/>
      <c r="E90" s="108" t="n">
        <v>14</v>
      </c>
      <c r="F90" s="90" t="n">
        <v>0</v>
      </c>
      <c r="G90" s="90" t="n">
        <v>4</v>
      </c>
      <c r="H90" s="47" t="n">
        <v>10</v>
      </c>
      <c r="I90" s="91" t="n">
        <v>6</v>
      </c>
      <c r="J90" s="90" t="n">
        <v>4</v>
      </c>
      <c r="K90" s="93" t="n">
        <v>0</v>
      </c>
      <c r="L90" s="94" t="n">
        <v>0</v>
      </c>
      <c r="M90" s="103" t="n">
        <f aca="false">SUM(I90*5,J90*4,K90*3,L90*2)/H90</f>
        <v>4.6</v>
      </c>
      <c r="N90" s="3"/>
    </row>
    <row r="91" customFormat="false" ht="15" hidden="false" customHeight="true" outlineLevel="0" collapsed="false">
      <c r="A91" s="88" t="s">
        <v>48</v>
      </c>
      <c r="B91" s="89" t="s">
        <v>30</v>
      </c>
      <c r="C91" s="105"/>
      <c r="D91" s="106"/>
      <c r="E91" s="108" t="n">
        <v>14</v>
      </c>
      <c r="F91" s="90" t="n">
        <v>0</v>
      </c>
      <c r="G91" s="90" t="n">
        <v>5</v>
      </c>
      <c r="H91" s="47" t="n">
        <v>9</v>
      </c>
      <c r="I91" s="91" t="n">
        <v>3</v>
      </c>
      <c r="J91" s="90" t="n">
        <v>3</v>
      </c>
      <c r="K91" s="93" t="n">
        <v>3</v>
      </c>
      <c r="L91" s="94" t="n">
        <v>0</v>
      </c>
      <c r="M91" s="103" t="n">
        <f aca="false">SUM(I91*5,J91*4,K91*3,L91*2)/H91</f>
        <v>4</v>
      </c>
      <c r="N91" s="3"/>
    </row>
    <row r="92" customFormat="false" ht="27.95" hidden="false" customHeight="true" outlineLevel="0" collapsed="false">
      <c r="A92" s="97" t="s">
        <v>48</v>
      </c>
      <c r="B92" s="98" t="s">
        <v>31</v>
      </c>
      <c r="C92" s="105"/>
      <c r="D92" s="106"/>
      <c r="E92" s="109" t="n">
        <v>13</v>
      </c>
      <c r="F92" s="99" t="n">
        <v>0</v>
      </c>
      <c r="G92" s="99" t="n">
        <v>2</v>
      </c>
      <c r="H92" s="56" t="n">
        <v>11</v>
      </c>
      <c r="I92" s="100" t="n">
        <v>5</v>
      </c>
      <c r="J92" s="99" t="n">
        <v>3</v>
      </c>
      <c r="K92" s="101" t="n">
        <v>3</v>
      </c>
      <c r="L92" s="102" t="n">
        <v>0</v>
      </c>
      <c r="M92" s="103" t="n">
        <f aca="false">SUM(I92*5,J92*4,K92*3,L92*2)/H92</f>
        <v>4.18181818181818</v>
      </c>
      <c r="N92" s="3"/>
    </row>
    <row r="93" customFormat="false" ht="15" hidden="false" customHeight="true" outlineLevel="0" collapsed="false">
      <c r="A93" s="88" t="s">
        <v>48</v>
      </c>
      <c r="B93" s="89" t="s">
        <v>24</v>
      </c>
      <c r="C93" s="122" t="s">
        <v>56</v>
      </c>
      <c r="D93" s="123" t="s">
        <v>57</v>
      </c>
      <c r="E93" s="108" t="n">
        <v>4</v>
      </c>
      <c r="F93" s="90" t="n">
        <v>0</v>
      </c>
      <c r="G93" s="90" t="n">
        <v>0</v>
      </c>
      <c r="H93" s="47" t="n">
        <v>4</v>
      </c>
      <c r="I93" s="91" t="n">
        <v>2</v>
      </c>
      <c r="J93" s="90" t="n">
        <v>2</v>
      </c>
      <c r="K93" s="93" t="n">
        <v>0</v>
      </c>
      <c r="L93" s="94" t="n">
        <v>0</v>
      </c>
      <c r="M93" s="103" t="n">
        <f aca="false">SUM(I93*5,J93*4,K93*3,L93*2)/H93</f>
        <v>4.5</v>
      </c>
      <c r="N93" s="3"/>
    </row>
    <row r="94" customFormat="false" ht="15" hidden="false" customHeight="true" outlineLevel="0" collapsed="false">
      <c r="A94" s="88" t="s">
        <v>48</v>
      </c>
      <c r="B94" s="89" t="s">
        <v>28</v>
      </c>
      <c r="C94" s="122"/>
      <c r="D94" s="123"/>
      <c r="E94" s="108" t="n">
        <v>5</v>
      </c>
      <c r="F94" s="90" t="n">
        <v>0</v>
      </c>
      <c r="G94" s="90" t="n">
        <v>0</v>
      </c>
      <c r="H94" s="47" t="n">
        <v>5</v>
      </c>
      <c r="I94" s="91" t="n">
        <v>4</v>
      </c>
      <c r="J94" s="90" t="n">
        <v>0</v>
      </c>
      <c r="K94" s="93" t="n">
        <v>1</v>
      </c>
      <c r="L94" s="94" t="n">
        <v>0</v>
      </c>
      <c r="M94" s="103" t="n">
        <f aca="false">SUM(I94*5,J94*4,K94*3,L94*2)/H94</f>
        <v>4.6</v>
      </c>
      <c r="N94" s="3"/>
    </row>
    <row r="95" customFormat="false" ht="15" hidden="false" customHeight="true" outlineLevel="0" collapsed="false">
      <c r="A95" s="88" t="s">
        <v>48</v>
      </c>
      <c r="B95" s="89" t="s">
        <v>29</v>
      </c>
      <c r="C95" s="122"/>
      <c r="D95" s="123"/>
      <c r="E95" s="108" t="n">
        <v>4</v>
      </c>
      <c r="F95" s="90" t="n">
        <v>0</v>
      </c>
      <c r="G95" s="90" t="n">
        <v>0</v>
      </c>
      <c r="H95" s="47" t="n">
        <v>4</v>
      </c>
      <c r="I95" s="91" t="n">
        <v>1</v>
      </c>
      <c r="J95" s="90" t="n">
        <v>1</v>
      </c>
      <c r="K95" s="93" t="n">
        <v>2</v>
      </c>
      <c r="L95" s="94" t="n">
        <v>0</v>
      </c>
      <c r="M95" s="103" t="n">
        <f aca="false">SUM(I95*5,J95*4,K95*3,L95*2)/H95</f>
        <v>3.75</v>
      </c>
      <c r="N95" s="3"/>
    </row>
    <row r="96" customFormat="false" ht="15" hidden="false" customHeight="true" outlineLevel="0" collapsed="false">
      <c r="A96" s="88" t="s">
        <v>48</v>
      </c>
      <c r="B96" s="89" t="s">
        <v>30</v>
      </c>
      <c r="C96" s="122"/>
      <c r="D96" s="123"/>
      <c r="E96" s="108" t="n">
        <v>10</v>
      </c>
      <c r="F96" s="90" t="n">
        <v>0</v>
      </c>
      <c r="G96" s="90" t="n">
        <v>0</v>
      </c>
      <c r="H96" s="47" t="n">
        <v>10</v>
      </c>
      <c r="I96" s="91" t="n">
        <v>5</v>
      </c>
      <c r="J96" s="90" t="n">
        <v>4</v>
      </c>
      <c r="K96" s="93" t="n">
        <v>1</v>
      </c>
      <c r="L96" s="94" t="n">
        <v>0</v>
      </c>
      <c r="M96" s="103" t="n">
        <f aca="false">SUM(I96*5,J96*4,K96*3,L96*2)/H96</f>
        <v>4.4</v>
      </c>
      <c r="N96" s="3"/>
    </row>
    <row r="97" customFormat="false" ht="15" hidden="false" customHeight="true" outlineLevel="0" collapsed="false">
      <c r="A97" s="97" t="s">
        <v>48</v>
      </c>
      <c r="B97" s="98" t="s">
        <v>31</v>
      </c>
      <c r="C97" s="122"/>
      <c r="D97" s="123"/>
      <c r="E97" s="107" t="n">
        <v>8</v>
      </c>
      <c r="F97" s="90" t="n">
        <v>0</v>
      </c>
      <c r="G97" s="90" t="n">
        <v>0</v>
      </c>
      <c r="H97" s="47" t="n">
        <v>8</v>
      </c>
      <c r="I97" s="91" t="n">
        <v>1</v>
      </c>
      <c r="J97" s="84" t="n">
        <v>5</v>
      </c>
      <c r="K97" s="93" t="n">
        <v>2</v>
      </c>
      <c r="L97" s="94" t="n">
        <v>0</v>
      </c>
      <c r="M97" s="103" t="n">
        <f aca="false">SUM(I97*5,J97*4,K97*3,L97*2)/H97</f>
        <v>3.875</v>
      </c>
      <c r="N97" s="3"/>
    </row>
    <row r="98" customFormat="false" ht="15" hidden="false" customHeight="true" outlineLevel="0" collapsed="false">
      <c r="A98" s="80" t="s">
        <v>48</v>
      </c>
      <c r="B98" s="81" t="s">
        <v>24</v>
      </c>
      <c r="C98" s="105" t="s">
        <v>58</v>
      </c>
      <c r="D98" s="106" t="s">
        <v>59</v>
      </c>
      <c r="E98" s="107" t="n">
        <v>10</v>
      </c>
      <c r="F98" s="90" t="n">
        <v>0</v>
      </c>
      <c r="G98" s="90" t="n">
        <v>0</v>
      </c>
      <c r="H98" s="47" t="n">
        <v>10</v>
      </c>
      <c r="I98" s="91" t="n">
        <v>4</v>
      </c>
      <c r="J98" s="84" t="n">
        <v>4</v>
      </c>
      <c r="K98" s="93" t="n">
        <v>2</v>
      </c>
      <c r="L98" s="94" t="n">
        <v>0</v>
      </c>
      <c r="M98" s="103" t="n">
        <f aca="false">SUM(I98*5,J98*4,K98*3,L98*2)/H98</f>
        <v>4.2</v>
      </c>
      <c r="N98" s="3"/>
    </row>
    <row r="99" customFormat="false" ht="15" hidden="false" customHeight="true" outlineLevel="0" collapsed="false">
      <c r="A99" s="88" t="s">
        <v>48</v>
      </c>
      <c r="B99" s="89" t="s">
        <v>28</v>
      </c>
      <c r="C99" s="105"/>
      <c r="D99" s="106"/>
      <c r="E99" s="108" t="n">
        <v>8</v>
      </c>
      <c r="F99" s="90" t="n">
        <v>0</v>
      </c>
      <c r="G99" s="90" t="n">
        <v>0</v>
      </c>
      <c r="H99" s="47" t="n">
        <v>8</v>
      </c>
      <c r="I99" s="91" t="n">
        <v>8</v>
      </c>
      <c r="J99" s="90" t="n">
        <v>0</v>
      </c>
      <c r="K99" s="93" t="n">
        <v>0</v>
      </c>
      <c r="L99" s="94" t="n">
        <v>0</v>
      </c>
      <c r="M99" s="103" t="n">
        <f aca="false">SUM(I99*5,J99*4,K99*3,L99*2)/H99</f>
        <v>5</v>
      </c>
      <c r="N99" s="3"/>
    </row>
    <row r="100" customFormat="false" ht="15" hidden="false" customHeight="true" outlineLevel="0" collapsed="false">
      <c r="A100" s="88" t="s">
        <v>48</v>
      </c>
      <c r="B100" s="89" t="s">
        <v>29</v>
      </c>
      <c r="C100" s="105"/>
      <c r="D100" s="106"/>
      <c r="E100" s="108" t="n">
        <v>7</v>
      </c>
      <c r="F100" s="90" t="n">
        <v>0</v>
      </c>
      <c r="G100" s="90" t="n">
        <v>0</v>
      </c>
      <c r="H100" s="47" t="n">
        <v>7</v>
      </c>
      <c r="I100" s="91" t="n">
        <v>7</v>
      </c>
      <c r="J100" s="90" t="n">
        <v>0</v>
      </c>
      <c r="K100" s="93" t="n">
        <v>0</v>
      </c>
      <c r="L100" s="94" t="n">
        <v>0</v>
      </c>
      <c r="M100" s="103" t="n">
        <f aca="false">SUM(I100*5,J100*4,K100*3,L100*2)/H100</f>
        <v>5</v>
      </c>
      <c r="N100" s="3"/>
    </row>
    <row r="101" customFormat="false" ht="15" hidden="false" customHeight="true" outlineLevel="0" collapsed="false">
      <c r="A101" s="88" t="s">
        <v>48</v>
      </c>
      <c r="B101" s="89" t="s">
        <v>30</v>
      </c>
      <c r="C101" s="105"/>
      <c r="D101" s="106"/>
      <c r="E101" s="108" t="n">
        <v>4</v>
      </c>
      <c r="F101" s="90" t="n">
        <v>0</v>
      </c>
      <c r="G101" s="90" t="n">
        <v>1</v>
      </c>
      <c r="H101" s="47" t="n">
        <v>3</v>
      </c>
      <c r="I101" s="91" t="n">
        <v>1</v>
      </c>
      <c r="J101" s="90" t="n">
        <v>2</v>
      </c>
      <c r="K101" s="93" t="n">
        <v>0</v>
      </c>
      <c r="L101" s="94" t="n">
        <v>0</v>
      </c>
      <c r="M101" s="103" t="n">
        <f aca="false">SUM(I101*5,J101*4,K101*3,L101*2)/H101</f>
        <v>4.33333333333333</v>
      </c>
      <c r="N101" s="3"/>
    </row>
    <row r="102" customFormat="false" ht="15" hidden="false" customHeight="true" outlineLevel="0" collapsed="false">
      <c r="A102" s="97" t="s">
        <v>48</v>
      </c>
      <c r="B102" s="98" t="s">
        <v>31</v>
      </c>
      <c r="C102" s="105"/>
      <c r="D102" s="106"/>
      <c r="E102" s="109" t="n">
        <v>5</v>
      </c>
      <c r="F102" s="115" t="n">
        <v>0</v>
      </c>
      <c r="G102" s="115" t="n">
        <v>1</v>
      </c>
      <c r="H102" s="116" t="n">
        <v>4</v>
      </c>
      <c r="I102" s="117" t="n">
        <v>0</v>
      </c>
      <c r="J102" s="115" t="n">
        <v>1</v>
      </c>
      <c r="K102" s="118" t="n">
        <v>3</v>
      </c>
      <c r="L102" s="94" t="n">
        <v>0</v>
      </c>
      <c r="M102" s="103" t="n">
        <f aca="false">SUM(I102*5,J102*4,K102*3,L102*2)/H102</f>
        <v>3.25</v>
      </c>
      <c r="N102" s="3"/>
    </row>
    <row r="103" customFormat="false" ht="15" hidden="false" customHeight="true" outlineLevel="0" collapsed="false">
      <c r="A103" s="80" t="s">
        <v>48</v>
      </c>
      <c r="B103" s="81" t="s">
        <v>24</v>
      </c>
      <c r="C103" s="105" t="s">
        <v>60</v>
      </c>
      <c r="D103" s="106" t="s">
        <v>61</v>
      </c>
      <c r="E103" s="107" t="n">
        <v>14</v>
      </c>
      <c r="F103" s="84" t="n">
        <v>0</v>
      </c>
      <c r="G103" s="84" t="n">
        <v>0</v>
      </c>
      <c r="H103" s="38" t="n">
        <v>14</v>
      </c>
      <c r="I103" s="85" t="n">
        <v>9</v>
      </c>
      <c r="J103" s="84" t="n">
        <v>3</v>
      </c>
      <c r="K103" s="86" t="n">
        <v>2</v>
      </c>
      <c r="L103" s="94" t="n">
        <v>0</v>
      </c>
      <c r="M103" s="103" t="n">
        <f aca="false">SUM(I103*5,J103*4,K103*3,L103*2)/H103</f>
        <v>4.5</v>
      </c>
      <c r="N103" s="3"/>
    </row>
    <row r="104" customFormat="false" ht="15" hidden="false" customHeight="true" outlineLevel="0" collapsed="false">
      <c r="A104" s="88" t="s">
        <v>48</v>
      </c>
      <c r="B104" s="89" t="s">
        <v>28</v>
      </c>
      <c r="C104" s="105"/>
      <c r="D104" s="106"/>
      <c r="E104" s="108" t="n">
        <v>15</v>
      </c>
      <c r="F104" s="90" t="n">
        <v>0</v>
      </c>
      <c r="G104" s="90" t="n">
        <v>0</v>
      </c>
      <c r="H104" s="47" t="n">
        <v>15</v>
      </c>
      <c r="I104" s="91" t="n">
        <v>9</v>
      </c>
      <c r="J104" s="90" t="n">
        <v>6</v>
      </c>
      <c r="K104" s="93" t="n">
        <v>0</v>
      </c>
      <c r="L104" s="94" t="n">
        <v>0</v>
      </c>
      <c r="M104" s="103" t="n">
        <f aca="false">SUM(I104*5,J104*4,K104*3,L104*2)/H104</f>
        <v>4.6</v>
      </c>
      <c r="N104" s="3"/>
    </row>
    <row r="105" customFormat="false" ht="15" hidden="false" customHeight="true" outlineLevel="0" collapsed="false">
      <c r="A105" s="88" t="s">
        <v>48</v>
      </c>
      <c r="B105" s="89" t="s">
        <v>29</v>
      </c>
      <c r="C105" s="105"/>
      <c r="D105" s="106"/>
      <c r="E105" s="108" t="n">
        <v>14</v>
      </c>
      <c r="F105" s="90" t="n">
        <v>0</v>
      </c>
      <c r="G105" s="90" t="n">
        <v>1</v>
      </c>
      <c r="H105" s="47" t="n">
        <v>13</v>
      </c>
      <c r="I105" s="91" t="n">
        <v>7</v>
      </c>
      <c r="J105" s="90" t="n">
        <v>6</v>
      </c>
      <c r="K105" s="93" t="n">
        <v>0</v>
      </c>
      <c r="L105" s="94" t="n">
        <v>0</v>
      </c>
      <c r="M105" s="103" t="n">
        <f aca="false">SUM(I105*5,J105*4,K105*3,L105*2)/H105</f>
        <v>4.53846153846154</v>
      </c>
      <c r="N105" s="3"/>
    </row>
    <row r="106" customFormat="false" ht="15" hidden="false" customHeight="true" outlineLevel="0" collapsed="false">
      <c r="A106" s="88" t="s">
        <v>48</v>
      </c>
      <c r="B106" s="89" t="s">
        <v>30</v>
      </c>
      <c r="C106" s="105"/>
      <c r="D106" s="106"/>
      <c r="E106" s="108" t="n">
        <v>14</v>
      </c>
      <c r="F106" s="90" t="n">
        <v>0</v>
      </c>
      <c r="G106" s="90" t="n">
        <v>2</v>
      </c>
      <c r="H106" s="47" t="n">
        <v>12</v>
      </c>
      <c r="I106" s="91" t="n">
        <v>5</v>
      </c>
      <c r="J106" s="90" t="n">
        <v>7</v>
      </c>
      <c r="K106" s="93" t="n">
        <v>0</v>
      </c>
      <c r="L106" s="94" t="n">
        <v>0</v>
      </c>
      <c r="M106" s="103" t="n">
        <f aca="false">SUM(I106*5,J106*4,K106*3,L106*2)/H106</f>
        <v>4.41666666666667</v>
      </c>
      <c r="N106" s="3"/>
    </row>
    <row r="107" customFormat="false" ht="15" hidden="false" customHeight="true" outlineLevel="0" collapsed="false">
      <c r="A107" s="97" t="s">
        <v>48</v>
      </c>
      <c r="B107" s="98" t="s">
        <v>31</v>
      </c>
      <c r="C107" s="105"/>
      <c r="D107" s="106"/>
      <c r="E107" s="109" t="n">
        <v>13</v>
      </c>
      <c r="F107" s="99" t="n">
        <v>0</v>
      </c>
      <c r="G107" s="99" t="n">
        <v>1</v>
      </c>
      <c r="H107" s="56" t="n">
        <v>12</v>
      </c>
      <c r="I107" s="100" t="n">
        <v>6</v>
      </c>
      <c r="J107" s="99" t="n">
        <v>6</v>
      </c>
      <c r="K107" s="101" t="n">
        <v>0</v>
      </c>
      <c r="L107" s="94" t="n">
        <v>0</v>
      </c>
      <c r="M107" s="103" t="n">
        <f aca="false">SUM(I107*5,J107*4,K107*3,L107*2)/H107</f>
        <v>4.5</v>
      </c>
      <c r="N107" s="3"/>
    </row>
    <row r="108" customFormat="false" ht="15.75" hidden="false" customHeight="false" outlineLevel="0" collapsed="false">
      <c r="A108" s="61" t="s">
        <v>44</v>
      </c>
      <c r="B108" s="62"/>
      <c r="C108" s="63"/>
      <c r="D108" s="64"/>
      <c r="E108" s="124" t="n">
        <f aca="false">SUM(E73:E97)</f>
        <v>311</v>
      </c>
      <c r="F108" s="124" t="n">
        <f aca="false">SUM(F73:F97)</f>
        <v>0</v>
      </c>
      <c r="G108" s="124" t="n">
        <f aca="false">SUM(G73:G97)</f>
        <v>45</v>
      </c>
      <c r="H108" s="124" t="n">
        <f aca="false">SUM(H73:H97)</f>
        <v>266</v>
      </c>
      <c r="I108" s="124" t="n">
        <f aca="false">SUM(I73:I97)</f>
        <v>132</v>
      </c>
      <c r="J108" s="124" t="n">
        <f aca="false">SUM(J73:J97)</f>
        <v>98</v>
      </c>
      <c r="K108" s="124" t="n">
        <f aca="false">SUM(K73:K97)</f>
        <v>29</v>
      </c>
      <c r="L108" s="124" t="n">
        <f aca="false">SUM(L73:L97)</f>
        <v>7</v>
      </c>
      <c r="M108" s="121" t="n">
        <f aca="false">SUM(I108*5,J108*4,K108*3,L108*2)/H108</f>
        <v>4.33458646616541</v>
      </c>
      <c r="N108" s="3"/>
    </row>
    <row r="109" customFormat="false" ht="15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</row>
    <row r="110" customFormat="false" ht="18" hidden="false" customHeight="true" outlineLevel="0" collapsed="false">
      <c r="A110" s="3" t="s">
        <v>62</v>
      </c>
      <c r="B110" s="3"/>
      <c r="C110" s="3"/>
      <c r="D110" s="3"/>
      <c r="E110" s="3"/>
      <c r="F110" s="68" t="s">
        <v>46</v>
      </c>
      <c r="G110" s="68"/>
      <c r="H110" s="68"/>
      <c r="I110" s="68"/>
      <c r="J110" s="68"/>
      <c r="K110" s="68"/>
      <c r="L110" s="68"/>
      <c r="M110" s="68"/>
      <c r="N110" s="69"/>
    </row>
    <row r="111" customFormat="false" ht="18" hidden="false" customHeight="true" outlineLevel="0" collapsed="false">
      <c r="A111" s="3"/>
      <c r="B111" s="3"/>
      <c r="C111" s="3"/>
      <c r="D111" s="3"/>
      <c r="E111" s="3"/>
      <c r="F111" s="125"/>
      <c r="G111" s="126"/>
      <c r="H111" s="126"/>
      <c r="I111" s="126"/>
      <c r="J111" s="126"/>
      <c r="K111" s="126"/>
      <c r="L111" s="126"/>
      <c r="M111" s="126"/>
      <c r="N111" s="69"/>
    </row>
    <row r="112" customFormat="false" ht="22.5" hidden="false" customHeight="true" outlineLevel="0" collapsed="false">
      <c r="A112" s="2" t="s">
        <v>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</row>
    <row r="113" customFormat="false" ht="39.95" hidden="false" customHeight="true" outlineLevel="0" collapsed="false">
      <c r="A113" s="2" t="s">
        <v>1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/>
    </row>
    <row r="114" customFormat="false" ht="24.75" hidden="false" customHeight="true" outlineLevel="0" collapsed="false">
      <c r="A114" s="4" t="s">
        <v>2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3"/>
    </row>
    <row r="115" customFormat="false" ht="2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3"/>
    </row>
    <row r="116" customFormat="false" ht="15.75" hidden="false" customHeight="true" outlineLevel="0" collapsed="false">
      <c r="A116" s="5" t="s">
        <v>3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6"/>
    </row>
    <row r="117" customFormat="false" ht="13.5" hidden="false" customHeight="true" outlineLevel="0" collapsed="false">
      <c r="A117" s="7" t="s">
        <v>63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6"/>
    </row>
    <row r="118" customFormat="false" ht="28.5" hidden="false" customHeight="true" outlineLevel="0" collapsed="false">
      <c r="A118" s="8" t="s">
        <v>64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9"/>
    </row>
    <row r="119" customFormat="false" ht="11.25" hidden="false" customHeight="true" outlineLevel="0" collapsed="false">
      <c r="A119" s="10"/>
      <c r="B119" s="10"/>
      <c r="C119" s="10"/>
      <c r="D119" s="10"/>
      <c r="E119" s="10"/>
      <c r="F119" s="11" t="s">
        <v>6</v>
      </c>
      <c r="G119" s="11"/>
      <c r="H119" s="11"/>
      <c r="I119" s="12"/>
      <c r="J119" s="12"/>
      <c r="K119" s="13"/>
      <c r="L119" s="13"/>
      <c r="M119" s="10"/>
      <c r="N119" s="10"/>
    </row>
    <row r="120" customFormat="false" ht="38.25" hidden="false" customHeight="true" outlineLevel="0" collapsed="false">
      <c r="A120" s="70" t="s">
        <v>7</v>
      </c>
      <c r="B120" s="71" t="s">
        <v>8</v>
      </c>
      <c r="C120" s="70" t="s">
        <v>9</v>
      </c>
      <c r="D120" s="72" t="s">
        <v>10</v>
      </c>
      <c r="E120" s="17" t="s">
        <v>11</v>
      </c>
      <c r="F120" s="17"/>
      <c r="G120" s="17"/>
      <c r="H120" s="17"/>
      <c r="I120" s="73" t="s">
        <v>12</v>
      </c>
      <c r="J120" s="73"/>
      <c r="K120" s="73"/>
      <c r="L120" s="73"/>
      <c r="M120" s="19" t="s">
        <v>13</v>
      </c>
      <c r="N120" s="3"/>
    </row>
    <row r="121" customFormat="false" ht="15" hidden="false" customHeight="true" outlineLevel="0" collapsed="false">
      <c r="A121" s="70"/>
      <c r="B121" s="71"/>
      <c r="C121" s="70"/>
      <c r="D121" s="72"/>
      <c r="E121" s="20" t="s">
        <v>14</v>
      </c>
      <c r="F121" s="74" t="s">
        <v>15</v>
      </c>
      <c r="G121" s="74"/>
      <c r="H121" s="74"/>
      <c r="I121" s="70" t="s">
        <v>16</v>
      </c>
      <c r="J121" s="75" t="s">
        <v>17</v>
      </c>
      <c r="K121" s="70" t="s">
        <v>18</v>
      </c>
      <c r="L121" s="72" t="s">
        <v>19</v>
      </c>
      <c r="M121" s="19"/>
      <c r="N121" s="23"/>
    </row>
    <row r="122" customFormat="false" ht="38.25" hidden="false" customHeight="false" outlineLevel="0" collapsed="false">
      <c r="A122" s="70"/>
      <c r="B122" s="71"/>
      <c r="C122" s="70"/>
      <c r="D122" s="72"/>
      <c r="E122" s="20"/>
      <c r="F122" s="70" t="s">
        <v>20</v>
      </c>
      <c r="G122" s="70" t="s">
        <v>21</v>
      </c>
      <c r="H122" s="71" t="s">
        <v>22</v>
      </c>
      <c r="I122" s="70"/>
      <c r="J122" s="75"/>
      <c r="K122" s="70"/>
      <c r="L122" s="72"/>
      <c r="M122" s="19"/>
      <c r="N122" s="3"/>
    </row>
    <row r="123" customFormat="false" ht="15" hidden="false" customHeight="false" outlineLevel="0" collapsed="false">
      <c r="A123" s="76" t="n">
        <v>1</v>
      </c>
      <c r="B123" s="77" t="n">
        <v>2</v>
      </c>
      <c r="C123" s="30" t="n">
        <v>3</v>
      </c>
      <c r="D123" s="28"/>
      <c r="E123" s="78" t="n">
        <v>4</v>
      </c>
      <c r="F123" s="70" t="n">
        <v>5</v>
      </c>
      <c r="G123" s="70" t="n">
        <v>6</v>
      </c>
      <c r="H123" s="77" t="n">
        <v>7</v>
      </c>
      <c r="I123" s="76" t="n">
        <v>8</v>
      </c>
      <c r="J123" s="77" t="n">
        <v>9</v>
      </c>
      <c r="K123" s="76" t="n">
        <v>10</v>
      </c>
      <c r="L123" s="29" t="n">
        <v>11</v>
      </c>
      <c r="M123" s="30" t="n">
        <v>12</v>
      </c>
      <c r="N123" s="31"/>
    </row>
    <row r="124" customFormat="false" ht="19.5" hidden="false" customHeight="true" outlineLevel="0" collapsed="false">
      <c r="A124" s="80" t="s">
        <v>65</v>
      </c>
      <c r="B124" s="80" t="s">
        <v>24</v>
      </c>
      <c r="C124" s="82" t="s">
        <v>66</v>
      </c>
      <c r="D124" s="127" t="s">
        <v>67</v>
      </c>
      <c r="E124" s="36" t="n">
        <v>12</v>
      </c>
      <c r="F124" s="84" t="n">
        <v>0</v>
      </c>
      <c r="G124" s="84" t="n">
        <v>2</v>
      </c>
      <c r="H124" s="38" t="n">
        <v>10</v>
      </c>
      <c r="I124" s="85" t="n">
        <v>9</v>
      </c>
      <c r="J124" s="84" t="n">
        <v>1</v>
      </c>
      <c r="K124" s="86" t="n">
        <v>0</v>
      </c>
      <c r="L124" s="87" t="n">
        <v>0</v>
      </c>
      <c r="M124" s="42" t="n">
        <f aca="false">SUM(I124*5,J124*4,K124*3,L124*2)/H124</f>
        <v>4.9</v>
      </c>
      <c r="N124" s="3"/>
    </row>
    <row r="125" customFormat="false" ht="19.5" hidden="false" customHeight="true" outlineLevel="0" collapsed="false">
      <c r="A125" s="128" t="s">
        <v>65</v>
      </c>
      <c r="B125" s="88" t="s">
        <v>28</v>
      </c>
      <c r="C125" s="82"/>
      <c r="D125" s="127"/>
      <c r="E125" s="45" t="n">
        <v>15</v>
      </c>
      <c r="F125" s="90" t="n">
        <v>0</v>
      </c>
      <c r="G125" s="90" t="n">
        <v>1</v>
      </c>
      <c r="H125" s="47" t="n">
        <v>14</v>
      </c>
      <c r="I125" s="91" t="n">
        <v>14</v>
      </c>
      <c r="J125" s="90" t="n">
        <v>0</v>
      </c>
      <c r="K125" s="93" t="n">
        <v>0</v>
      </c>
      <c r="L125" s="94" t="n">
        <v>0</v>
      </c>
      <c r="M125" s="42" t="n">
        <f aca="false">SUM(I125*5,J125*4,K125*3,L125*2)/H125</f>
        <v>5</v>
      </c>
      <c r="N125" s="3"/>
      <c r="O125" s="96"/>
    </row>
    <row r="126" customFormat="false" ht="18.75" hidden="false" customHeight="true" outlineLevel="0" collapsed="false">
      <c r="A126" s="128" t="s">
        <v>65</v>
      </c>
      <c r="B126" s="88" t="s">
        <v>29</v>
      </c>
      <c r="C126" s="82"/>
      <c r="D126" s="127"/>
      <c r="E126" s="45" t="n">
        <v>13</v>
      </c>
      <c r="F126" s="90" t="n">
        <v>0</v>
      </c>
      <c r="G126" s="90" t="n">
        <v>3</v>
      </c>
      <c r="H126" s="47" t="n">
        <v>10</v>
      </c>
      <c r="I126" s="91" t="n">
        <v>10</v>
      </c>
      <c r="J126" s="90" t="n">
        <v>0</v>
      </c>
      <c r="K126" s="93" t="n">
        <v>0</v>
      </c>
      <c r="L126" s="94" t="n">
        <v>0</v>
      </c>
      <c r="M126" s="42" t="n">
        <f aca="false">SUM(I126*5,J126*4,K126*3,L126*2)/H126</f>
        <v>5</v>
      </c>
      <c r="N126" s="3"/>
      <c r="O126" s="104"/>
    </row>
    <row r="127" customFormat="false" ht="19.5" hidden="false" customHeight="true" outlineLevel="0" collapsed="false">
      <c r="A127" s="129" t="s">
        <v>65</v>
      </c>
      <c r="B127" s="97" t="s">
        <v>30</v>
      </c>
      <c r="C127" s="82"/>
      <c r="D127" s="127"/>
      <c r="E127" s="54" t="n">
        <v>15</v>
      </c>
      <c r="F127" s="99" t="n">
        <v>0</v>
      </c>
      <c r="G127" s="99" t="n">
        <v>5</v>
      </c>
      <c r="H127" s="56" t="n">
        <v>10</v>
      </c>
      <c r="I127" s="100" t="n">
        <v>8</v>
      </c>
      <c r="J127" s="99" t="n">
        <v>2</v>
      </c>
      <c r="K127" s="101" t="n">
        <v>0</v>
      </c>
      <c r="L127" s="102" t="n">
        <v>0</v>
      </c>
      <c r="M127" s="42" t="n">
        <f aca="false">SUM(I127*5,J127*4,K127*3,L127*2)/H127</f>
        <v>4.8</v>
      </c>
      <c r="N127" s="3"/>
      <c r="O127" s="104"/>
    </row>
    <row r="128" customFormat="false" ht="19.5" hidden="false" customHeight="true" outlineLevel="0" collapsed="false">
      <c r="A128" s="80" t="s">
        <v>65</v>
      </c>
      <c r="B128" s="80" t="s">
        <v>24</v>
      </c>
      <c r="C128" s="82" t="s">
        <v>68</v>
      </c>
      <c r="D128" s="127" t="s">
        <v>69</v>
      </c>
      <c r="E128" s="36" t="n">
        <v>12</v>
      </c>
      <c r="F128" s="84" t="n">
        <v>0</v>
      </c>
      <c r="G128" s="84" t="n">
        <v>1</v>
      </c>
      <c r="H128" s="38" t="n">
        <v>11</v>
      </c>
      <c r="I128" s="85" t="n">
        <v>7</v>
      </c>
      <c r="J128" s="84" t="n">
        <v>4</v>
      </c>
      <c r="K128" s="86" t="n">
        <v>0</v>
      </c>
      <c r="L128" s="87" t="n">
        <v>0</v>
      </c>
      <c r="M128" s="42" t="n">
        <f aca="false">SUM(I128*5,J128*4,K128*3,L128*2)/H128</f>
        <v>4.63636363636364</v>
      </c>
      <c r="N128" s="3"/>
      <c r="O128" s="104"/>
    </row>
    <row r="129" customFormat="false" ht="19.5" hidden="false" customHeight="true" outlineLevel="0" collapsed="false">
      <c r="A129" s="128" t="s">
        <v>65</v>
      </c>
      <c r="B129" s="88" t="s">
        <v>28</v>
      </c>
      <c r="C129" s="82"/>
      <c r="D129" s="127"/>
      <c r="E129" s="45" t="n">
        <v>15</v>
      </c>
      <c r="F129" s="90" t="n">
        <v>0</v>
      </c>
      <c r="G129" s="90" t="n">
        <v>3</v>
      </c>
      <c r="H129" s="47" t="n">
        <v>12</v>
      </c>
      <c r="I129" s="91" t="n">
        <v>7</v>
      </c>
      <c r="J129" s="90" t="n">
        <v>5</v>
      </c>
      <c r="K129" s="93" t="n">
        <v>0</v>
      </c>
      <c r="L129" s="94" t="n">
        <v>0</v>
      </c>
      <c r="M129" s="42" t="n">
        <f aca="false">SUM(I129*5,J129*4,K129*3,L129*2)/H129</f>
        <v>4.58333333333333</v>
      </c>
      <c r="N129" s="3"/>
      <c r="O129" s="96"/>
    </row>
    <row r="130" customFormat="false" ht="18.75" hidden="false" customHeight="true" outlineLevel="0" collapsed="false">
      <c r="A130" s="128" t="s">
        <v>65</v>
      </c>
      <c r="B130" s="88" t="s">
        <v>29</v>
      </c>
      <c r="C130" s="82"/>
      <c r="D130" s="127"/>
      <c r="E130" s="45" t="n">
        <v>13</v>
      </c>
      <c r="F130" s="90" t="n">
        <v>0</v>
      </c>
      <c r="G130" s="90" t="n">
        <v>1</v>
      </c>
      <c r="H130" s="47" t="n">
        <v>12</v>
      </c>
      <c r="I130" s="91" t="n">
        <v>9</v>
      </c>
      <c r="J130" s="90" t="n">
        <v>2</v>
      </c>
      <c r="K130" s="93" t="n">
        <v>0</v>
      </c>
      <c r="L130" s="94" t="n">
        <v>1</v>
      </c>
      <c r="M130" s="42" t="n">
        <f aca="false">SUM(I130*5,J130*4,K130*3,L130*2)/H130</f>
        <v>4.58333333333333</v>
      </c>
      <c r="N130" s="3"/>
      <c r="O130" s="104"/>
    </row>
    <row r="131" customFormat="false" ht="19.5" hidden="false" customHeight="true" outlineLevel="0" collapsed="false">
      <c r="A131" s="130" t="s">
        <v>65</v>
      </c>
      <c r="B131" s="97" t="s">
        <v>30</v>
      </c>
      <c r="C131" s="82"/>
      <c r="D131" s="127"/>
      <c r="E131" s="45" t="n">
        <v>15</v>
      </c>
      <c r="F131" s="90" t="n">
        <v>0</v>
      </c>
      <c r="G131" s="90" t="n">
        <v>3</v>
      </c>
      <c r="H131" s="47" t="n">
        <v>12</v>
      </c>
      <c r="I131" s="91" t="n">
        <v>6</v>
      </c>
      <c r="J131" s="90" t="n">
        <v>6</v>
      </c>
      <c r="K131" s="93" t="n">
        <v>0</v>
      </c>
      <c r="L131" s="94" t="n">
        <v>0</v>
      </c>
      <c r="M131" s="42" t="n">
        <f aca="false">SUM(I131*5,J131*4,K131*3,L131*2)/H131</f>
        <v>4.5</v>
      </c>
      <c r="N131" s="3"/>
      <c r="O131" s="104"/>
    </row>
    <row r="132" customFormat="false" ht="19.5" hidden="false" customHeight="true" outlineLevel="0" collapsed="false">
      <c r="A132" s="88" t="s">
        <v>65</v>
      </c>
      <c r="B132" s="80" t="s">
        <v>24</v>
      </c>
      <c r="C132" s="131" t="s">
        <v>70</v>
      </c>
      <c r="D132" s="83" t="s">
        <v>71</v>
      </c>
      <c r="E132" s="36" t="n">
        <v>12</v>
      </c>
      <c r="F132" s="84" t="n">
        <v>0</v>
      </c>
      <c r="G132" s="84" t="n">
        <v>0</v>
      </c>
      <c r="H132" s="38" t="n">
        <v>12</v>
      </c>
      <c r="I132" s="85" t="n">
        <v>4</v>
      </c>
      <c r="J132" s="84" t="n">
        <v>7</v>
      </c>
      <c r="K132" s="86" t="n">
        <v>1</v>
      </c>
      <c r="L132" s="87" t="n">
        <v>0</v>
      </c>
      <c r="M132" s="42" t="n">
        <f aca="false">SUM(I132*5,J132*4,K132*3,L132*2)/H132</f>
        <v>4.25</v>
      </c>
      <c r="N132" s="3"/>
      <c r="O132" s="104"/>
    </row>
    <row r="133" customFormat="false" ht="19.5" hidden="false" customHeight="true" outlineLevel="0" collapsed="false">
      <c r="A133" s="128" t="s">
        <v>65</v>
      </c>
      <c r="B133" s="88" t="s">
        <v>28</v>
      </c>
      <c r="C133" s="131"/>
      <c r="D133" s="83"/>
      <c r="E133" s="45" t="n">
        <v>15</v>
      </c>
      <c r="F133" s="90" t="n">
        <v>0</v>
      </c>
      <c r="G133" s="90" t="n">
        <v>0</v>
      </c>
      <c r="H133" s="47" t="n">
        <v>15</v>
      </c>
      <c r="I133" s="91" t="n">
        <v>4</v>
      </c>
      <c r="J133" s="90" t="n">
        <v>10</v>
      </c>
      <c r="K133" s="93" t="n">
        <v>1</v>
      </c>
      <c r="L133" s="94" t="n">
        <v>0</v>
      </c>
      <c r="M133" s="42" t="n">
        <f aca="false">SUM(I133*5,J133*4,K133*3,L133*2)/H133</f>
        <v>4.2</v>
      </c>
      <c r="N133" s="3"/>
      <c r="O133" s="96"/>
    </row>
    <row r="134" customFormat="false" ht="18.75" hidden="false" customHeight="true" outlineLevel="0" collapsed="false">
      <c r="A134" s="128" t="s">
        <v>65</v>
      </c>
      <c r="B134" s="88" t="s">
        <v>29</v>
      </c>
      <c r="C134" s="131"/>
      <c r="D134" s="83"/>
      <c r="E134" s="45" t="n">
        <v>13</v>
      </c>
      <c r="F134" s="90" t="n">
        <v>0</v>
      </c>
      <c r="G134" s="90" t="n">
        <v>0</v>
      </c>
      <c r="H134" s="47" t="n">
        <v>13</v>
      </c>
      <c r="I134" s="91" t="n">
        <v>7</v>
      </c>
      <c r="J134" s="90" t="n">
        <v>4</v>
      </c>
      <c r="K134" s="93" t="n">
        <v>2</v>
      </c>
      <c r="L134" s="94" t="n">
        <v>0</v>
      </c>
      <c r="M134" s="42" t="n">
        <f aca="false">SUM(I134*5,J134*4,K134*3,L134*2)/H134</f>
        <v>4.38461538461539</v>
      </c>
      <c r="N134" s="3"/>
      <c r="O134" s="104"/>
    </row>
    <row r="135" customFormat="false" ht="19.5" hidden="false" customHeight="true" outlineLevel="0" collapsed="false">
      <c r="A135" s="129" t="s">
        <v>65</v>
      </c>
      <c r="B135" s="112" t="s">
        <v>30</v>
      </c>
      <c r="C135" s="131"/>
      <c r="D135" s="83"/>
      <c r="E135" s="132" t="n">
        <v>15</v>
      </c>
      <c r="F135" s="115" t="n">
        <v>0</v>
      </c>
      <c r="G135" s="115" t="n">
        <v>0</v>
      </c>
      <c r="H135" s="116" t="n">
        <v>15</v>
      </c>
      <c r="I135" s="117" t="n">
        <v>8</v>
      </c>
      <c r="J135" s="115" t="n">
        <v>3</v>
      </c>
      <c r="K135" s="118" t="n">
        <v>4</v>
      </c>
      <c r="L135" s="119" t="n">
        <v>0</v>
      </c>
      <c r="M135" s="133" t="n">
        <f aca="false">SUM(I135*5,J135*4,K135*3,L135*2)/H135</f>
        <v>4.26666666666667</v>
      </c>
      <c r="N135" s="3"/>
    </row>
    <row r="136" customFormat="false" ht="19.5" hidden="false" customHeight="true" outlineLevel="0" collapsed="false">
      <c r="A136" s="80" t="s">
        <v>65</v>
      </c>
      <c r="B136" s="80" t="s">
        <v>24</v>
      </c>
      <c r="C136" s="134" t="s">
        <v>72</v>
      </c>
      <c r="D136" s="127" t="s">
        <v>73</v>
      </c>
      <c r="E136" s="36" t="n">
        <v>12</v>
      </c>
      <c r="F136" s="84" t="n">
        <v>0</v>
      </c>
      <c r="G136" s="84" t="n">
        <v>1</v>
      </c>
      <c r="H136" s="38" t="n">
        <v>11</v>
      </c>
      <c r="I136" s="85" t="n">
        <v>6</v>
      </c>
      <c r="J136" s="84" t="n">
        <v>3</v>
      </c>
      <c r="K136" s="86" t="n">
        <v>2</v>
      </c>
      <c r="L136" s="87" t="n">
        <v>0</v>
      </c>
      <c r="M136" s="42" t="n">
        <f aca="false">SUM(I136*5,J136*4,K136*3,L136*2)/H136</f>
        <v>4.36363636363636</v>
      </c>
      <c r="N136" s="3"/>
    </row>
    <row r="137" customFormat="false" ht="19.5" hidden="false" customHeight="true" outlineLevel="0" collapsed="false">
      <c r="A137" s="128" t="s">
        <v>65</v>
      </c>
      <c r="B137" s="88" t="s">
        <v>28</v>
      </c>
      <c r="C137" s="134"/>
      <c r="D137" s="127"/>
      <c r="E137" s="45" t="n">
        <v>15</v>
      </c>
      <c r="F137" s="90" t="n">
        <v>0</v>
      </c>
      <c r="G137" s="90" t="n">
        <v>1</v>
      </c>
      <c r="H137" s="47" t="n">
        <v>14</v>
      </c>
      <c r="I137" s="91" t="n">
        <v>6</v>
      </c>
      <c r="J137" s="90" t="n">
        <v>7</v>
      </c>
      <c r="K137" s="93" t="n">
        <v>1</v>
      </c>
      <c r="L137" s="94" t="n">
        <v>0</v>
      </c>
      <c r="M137" s="42" t="n">
        <f aca="false">SUM(I137*5,J137*4,K137*3,L137*2)/H137</f>
        <v>4.35714285714286</v>
      </c>
      <c r="N137" s="3"/>
      <c r="O137" s="1" t="s">
        <v>23</v>
      </c>
    </row>
    <row r="138" customFormat="false" ht="19.5" hidden="false" customHeight="true" outlineLevel="0" collapsed="false">
      <c r="A138" s="128" t="s">
        <v>65</v>
      </c>
      <c r="B138" s="88" t="s">
        <v>29</v>
      </c>
      <c r="C138" s="134"/>
      <c r="D138" s="127"/>
      <c r="E138" s="45" t="n">
        <v>13</v>
      </c>
      <c r="F138" s="90" t="n">
        <v>0</v>
      </c>
      <c r="G138" s="90" t="n">
        <v>3</v>
      </c>
      <c r="H138" s="47" t="n">
        <v>10</v>
      </c>
      <c r="I138" s="91" t="n">
        <v>4</v>
      </c>
      <c r="J138" s="90" t="n">
        <v>3</v>
      </c>
      <c r="K138" s="93" t="n">
        <v>3</v>
      </c>
      <c r="L138" s="94" t="n">
        <v>0</v>
      </c>
      <c r="M138" s="42" t="n">
        <f aca="false">SUM(I138*5,J138*4,K138*3,L138*2)/H138</f>
        <v>4.1</v>
      </c>
      <c r="N138" s="3"/>
      <c r="R138" s="1" t="s">
        <v>74</v>
      </c>
    </row>
    <row r="139" customFormat="false" ht="19.5" hidden="false" customHeight="true" outlineLevel="0" collapsed="false">
      <c r="A139" s="128" t="s">
        <v>65</v>
      </c>
      <c r="B139" s="112" t="s">
        <v>30</v>
      </c>
      <c r="C139" s="134"/>
      <c r="D139" s="127"/>
      <c r="E139" s="54" t="n">
        <v>15</v>
      </c>
      <c r="F139" s="55" t="n">
        <v>0</v>
      </c>
      <c r="G139" s="55" t="n">
        <v>4</v>
      </c>
      <c r="H139" s="56" t="n">
        <v>11</v>
      </c>
      <c r="I139" s="57" t="n">
        <v>4</v>
      </c>
      <c r="J139" s="55" t="n">
        <v>7</v>
      </c>
      <c r="K139" s="58" t="n">
        <v>0</v>
      </c>
      <c r="L139" s="59" t="n">
        <v>0</v>
      </c>
      <c r="M139" s="42" t="n">
        <f aca="false">SUM(I139*5,J139*4,K139*3,L139*2)/H139</f>
        <v>4.36363636363636</v>
      </c>
      <c r="N139" s="3"/>
    </row>
    <row r="140" s="138" customFormat="true" ht="19.5" hidden="false" customHeight="true" outlineLevel="0" collapsed="false">
      <c r="A140" s="135" t="s">
        <v>65</v>
      </c>
      <c r="B140" s="136" t="s">
        <v>75</v>
      </c>
      <c r="C140" s="134"/>
      <c r="D140" s="127"/>
      <c r="E140" s="54" t="n">
        <v>14</v>
      </c>
      <c r="F140" s="55" t="n">
        <v>0</v>
      </c>
      <c r="G140" s="55" t="n">
        <v>2</v>
      </c>
      <c r="H140" s="56" t="n">
        <v>12</v>
      </c>
      <c r="I140" s="57" t="n">
        <v>5</v>
      </c>
      <c r="J140" s="55" t="n">
        <v>3</v>
      </c>
      <c r="K140" s="58" t="n">
        <v>4</v>
      </c>
      <c r="L140" s="59" t="n">
        <v>0</v>
      </c>
      <c r="M140" s="42" t="n">
        <f aca="false">SUM(I140*5,J140*4,K140*3,L140*2)/H140</f>
        <v>4.08333333333333</v>
      </c>
      <c r="N140" s="137"/>
    </row>
    <row r="141" s="138" customFormat="true" ht="19.5" hidden="false" customHeight="true" outlineLevel="0" collapsed="false">
      <c r="A141" s="139" t="s">
        <v>65</v>
      </c>
      <c r="B141" s="136" t="s">
        <v>76</v>
      </c>
      <c r="C141" s="134"/>
      <c r="D141" s="127"/>
      <c r="E141" s="54" t="n">
        <v>12</v>
      </c>
      <c r="F141" s="140" t="n">
        <v>0</v>
      </c>
      <c r="G141" s="140" t="n">
        <v>7</v>
      </c>
      <c r="H141" s="141" t="n">
        <v>5</v>
      </c>
      <c r="I141" s="142" t="n">
        <v>0</v>
      </c>
      <c r="J141" s="140" t="n">
        <v>4</v>
      </c>
      <c r="K141" s="143" t="n">
        <v>1</v>
      </c>
      <c r="L141" s="143" t="n">
        <v>0</v>
      </c>
      <c r="M141" s="42" t="n">
        <f aca="false">SUM(I141*5,J141*4,K141*3,L141*2)/H141</f>
        <v>3.8</v>
      </c>
      <c r="N141" s="137"/>
    </row>
    <row r="142" s="138" customFormat="true" ht="19.5" hidden="false" customHeight="true" outlineLevel="0" collapsed="false">
      <c r="A142" s="144" t="s">
        <v>65</v>
      </c>
      <c r="B142" s="145" t="s">
        <v>77</v>
      </c>
      <c r="C142" s="134"/>
      <c r="D142" s="127"/>
      <c r="E142" s="54" t="n">
        <v>11</v>
      </c>
      <c r="F142" s="55" t="n">
        <v>0</v>
      </c>
      <c r="G142" s="55" t="n">
        <v>4</v>
      </c>
      <c r="H142" s="56" t="n">
        <v>7</v>
      </c>
      <c r="I142" s="57" t="n">
        <v>1</v>
      </c>
      <c r="J142" s="55" t="n">
        <v>2</v>
      </c>
      <c r="K142" s="58" t="n">
        <v>4</v>
      </c>
      <c r="L142" s="59" t="n">
        <v>0</v>
      </c>
      <c r="M142" s="121" t="n">
        <f aca="false">SUM(I142*5,J142*4,K142*3,L142*2)/H142</f>
        <v>3.57142857142857</v>
      </c>
      <c r="N142" s="137"/>
    </row>
    <row r="143" s="138" customFormat="true" ht="19.5" hidden="false" customHeight="true" outlineLevel="0" collapsed="false">
      <c r="A143" s="80" t="s">
        <v>65</v>
      </c>
      <c r="B143" s="80" t="s">
        <v>24</v>
      </c>
      <c r="C143" s="134" t="s">
        <v>78</v>
      </c>
      <c r="D143" s="127" t="s">
        <v>79</v>
      </c>
      <c r="E143" s="36" t="n">
        <v>12</v>
      </c>
      <c r="F143" s="84" t="n">
        <v>0</v>
      </c>
      <c r="G143" s="84" t="n">
        <v>3</v>
      </c>
      <c r="H143" s="38" t="n">
        <v>9</v>
      </c>
      <c r="I143" s="85" t="n">
        <v>6</v>
      </c>
      <c r="J143" s="84" t="n">
        <v>3</v>
      </c>
      <c r="K143" s="86" t="n">
        <v>0</v>
      </c>
      <c r="L143" s="87" t="n">
        <v>0</v>
      </c>
      <c r="M143" s="42" t="n">
        <f aca="false">SUM(I143*5,J143*4,K143*3,L143*2)/H143</f>
        <v>4.66666666666667</v>
      </c>
      <c r="N143" s="137"/>
    </row>
    <row r="144" s="138" customFormat="true" ht="19.5" hidden="false" customHeight="true" outlineLevel="0" collapsed="false">
      <c r="A144" s="128" t="s">
        <v>65</v>
      </c>
      <c r="B144" s="88" t="s">
        <v>28</v>
      </c>
      <c r="C144" s="134"/>
      <c r="D144" s="127"/>
      <c r="E144" s="45" t="n">
        <v>15</v>
      </c>
      <c r="F144" s="90" t="n">
        <v>0</v>
      </c>
      <c r="G144" s="90" t="n">
        <v>2</v>
      </c>
      <c r="H144" s="47" t="n">
        <v>13</v>
      </c>
      <c r="I144" s="91" t="n">
        <v>5</v>
      </c>
      <c r="J144" s="90" t="n">
        <v>4</v>
      </c>
      <c r="K144" s="93" t="n">
        <v>4</v>
      </c>
      <c r="L144" s="94" t="n">
        <v>0</v>
      </c>
      <c r="M144" s="42" t="n">
        <f aca="false">SUM(I144*5,J144*4,K144*3,L144*2)/H144</f>
        <v>4.07692307692308</v>
      </c>
      <c r="N144" s="137"/>
    </row>
    <row r="145" s="138" customFormat="true" ht="19.5" hidden="false" customHeight="true" outlineLevel="0" collapsed="false">
      <c r="A145" s="130" t="s">
        <v>65</v>
      </c>
      <c r="B145" s="97" t="s">
        <v>30</v>
      </c>
      <c r="C145" s="134"/>
      <c r="D145" s="127"/>
      <c r="E145" s="54" t="n">
        <v>15</v>
      </c>
      <c r="F145" s="55" t="n">
        <v>0</v>
      </c>
      <c r="G145" s="55" t="n">
        <v>6</v>
      </c>
      <c r="H145" s="56" t="n">
        <v>9</v>
      </c>
      <c r="I145" s="57" t="n">
        <v>1</v>
      </c>
      <c r="J145" s="55" t="n">
        <v>5</v>
      </c>
      <c r="K145" s="58" t="n">
        <v>3</v>
      </c>
      <c r="L145" s="59" t="n">
        <v>0</v>
      </c>
      <c r="M145" s="121" t="n">
        <f aca="false">SUM(I145*5,J145*4,K145*3,L145*2)/H145</f>
        <v>3.77777777777778</v>
      </c>
      <c r="N145" s="137"/>
    </row>
    <row r="146" customFormat="false" ht="15" hidden="false" customHeight="true" outlineLevel="0" collapsed="false">
      <c r="A146" s="88" t="s">
        <v>65</v>
      </c>
      <c r="B146" s="88" t="s">
        <v>24</v>
      </c>
      <c r="C146" s="146" t="s">
        <v>80</v>
      </c>
      <c r="D146" s="147" t="s">
        <v>81</v>
      </c>
      <c r="E146" s="45" t="n">
        <v>12</v>
      </c>
      <c r="F146" s="90" t="n">
        <v>0</v>
      </c>
      <c r="G146" s="90" t="n">
        <v>4</v>
      </c>
      <c r="H146" s="47" t="n">
        <v>8</v>
      </c>
      <c r="I146" s="91" t="n">
        <v>2</v>
      </c>
      <c r="J146" s="90" t="n">
        <v>5</v>
      </c>
      <c r="K146" s="93" t="n">
        <v>1</v>
      </c>
      <c r="L146" s="94" t="n">
        <v>0</v>
      </c>
      <c r="M146" s="95" t="n">
        <f aca="false">SUM(I146*5,J146*4,K146*3,L146*2)/H146</f>
        <v>4.125</v>
      </c>
      <c r="N146" s="3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9.5" hidden="false" customHeight="true" outlineLevel="0" collapsed="false">
      <c r="A147" s="128" t="s">
        <v>65</v>
      </c>
      <c r="B147" s="88" t="s">
        <v>28</v>
      </c>
      <c r="C147" s="146"/>
      <c r="D147" s="147"/>
      <c r="E147" s="45" t="n">
        <v>15</v>
      </c>
      <c r="F147" s="90" t="n">
        <v>0</v>
      </c>
      <c r="G147" s="90" t="n">
        <v>6</v>
      </c>
      <c r="H147" s="47" t="n">
        <v>9</v>
      </c>
      <c r="I147" s="91" t="n">
        <v>4</v>
      </c>
      <c r="J147" s="90" t="n">
        <v>4</v>
      </c>
      <c r="K147" s="93" t="n">
        <v>1</v>
      </c>
      <c r="L147" s="94" t="n">
        <v>0</v>
      </c>
      <c r="M147" s="42" t="n">
        <f aca="false">SUM(I147*5,J147*4,K147*3,L147*2)/H147</f>
        <v>4.33333333333333</v>
      </c>
      <c r="N147" s="3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9.5" hidden="false" customHeight="true" outlineLevel="0" collapsed="false">
      <c r="A148" s="128" t="s">
        <v>65</v>
      </c>
      <c r="B148" s="88" t="s">
        <v>29</v>
      </c>
      <c r="C148" s="146"/>
      <c r="D148" s="147"/>
      <c r="E148" s="45" t="n">
        <v>13</v>
      </c>
      <c r="F148" s="90" t="n">
        <v>0</v>
      </c>
      <c r="G148" s="90" t="n">
        <v>3</v>
      </c>
      <c r="H148" s="47" t="n">
        <v>10</v>
      </c>
      <c r="I148" s="91" t="n">
        <v>5</v>
      </c>
      <c r="J148" s="90" t="n">
        <v>2</v>
      </c>
      <c r="K148" s="93" t="n">
        <v>3</v>
      </c>
      <c r="L148" s="94" t="n">
        <v>0</v>
      </c>
      <c r="M148" s="42" t="n">
        <f aca="false">SUM(I148*5,J148*4,K148*3,L148*2)/H148</f>
        <v>4.2</v>
      </c>
      <c r="N148" s="3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9.5" hidden="false" customHeight="true" outlineLevel="0" collapsed="false">
      <c r="A149" s="130" t="s">
        <v>65</v>
      </c>
      <c r="B149" s="97" t="s">
        <v>30</v>
      </c>
      <c r="C149" s="146"/>
      <c r="D149" s="147"/>
      <c r="E149" s="54" t="n">
        <v>15</v>
      </c>
      <c r="F149" s="99" t="n">
        <v>0</v>
      </c>
      <c r="G149" s="99" t="n">
        <v>6</v>
      </c>
      <c r="H149" s="56" t="n">
        <v>9</v>
      </c>
      <c r="I149" s="100" t="n">
        <v>2</v>
      </c>
      <c r="J149" s="99" t="n">
        <v>6</v>
      </c>
      <c r="K149" s="101" t="n">
        <v>1</v>
      </c>
      <c r="L149" s="102" t="n">
        <v>0</v>
      </c>
      <c r="M149" s="42" t="n">
        <f aca="false">SUM(I149*5,J149*4,K149*3,L149*2)/H149</f>
        <v>4.11111111111111</v>
      </c>
      <c r="N149" s="3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9.5" hidden="false" customHeight="true" outlineLevel="0" collapsed="false">
      <c r="A150" s="80" t="s">
        <v>65</v>
      </c>
      <c r="B150" s="88" t="s">
        <v>24</v>
      </c>
      <c r="C150" s="134" t="s">
        <v>82</v>
      </c>
      <c r="D150" s="127" t="s">
        <v>83</v>
      </c>
      <c r="E150" s="36" t="n">
        <v>12</v>
      </c>
      <c r="F150" s="84" t="n">
        <v>0</v>
      </c>
      <c r="G150" s="84" t="n">
        <v>4</v>
      </c>
      <c r="H150" s="38" t="n">
        <v>8</v>
      </c>
      <c r="I150" s="85" t="n">
        <v>8</v>
      </c>
      <c r="J150" s="84" t="n">
        <v>0</v>
      </c>
      <c r="K150" s="86" t="n">
        <v>0</v>
      </c>
      <c r="L150" s="87" t="n">
        <v>0</v>
      </c>
      <c r="M150" s="42" t="n">
        <f aca="false">SUM(I150*5,J150*4,K150*3,L150*2)/H150</f>
        <v>5</v>
      </c>
      <c r="N150" s="3"/>
    </row>
    <row r="151" customFormat="false" ht="19.5" hidden="false" customHeight="true" outlineLevel="0" collapsed="false">
      <c r="A151" s="128" t="s">
        <v>65</v>
      </c>
      <c r="B151" s="88" t="s">
        <v>28</v>
      </c>
      <c r="C151" s="134"/>
      <c r="D151" s="127"/>
      <c r="E151" s="45" t="n">
        <v>15</v>
      </c>
      <c r="F151" s="90" t="n">
        <v>0</v>
      </c>
      <c r="G151" s="90" t="n">
        <v>6</v>
      </c>
      <c r="H151" s="47" t="n">
        <v>9</v>
      </c>
      <c r="I151" s="91" t="n">
        <v>8</v>
      </c>
      <c r="J151" s="90" t="n">
        <v>1</v>
      </c>
      <c r="K151" s="93" t="n">
        <v>0</v>
      </c>
      <c r="L151" s="94" t="n">
        <v>0</v>
      </c>
      <c r="M151" s="42" t="n">
        <f aca="false">SUM(I151*5,J151*4,K151*3,L151*2)/H151</f>
        <v>4.88888888888889</v>
      </c>
      <c r="N151" s="3"/>
    </row>
    <row r="152" customFormat="false" ht="19.5" hidden="false" customHeight="true" outlineLevel="0" collapsed="false">
      <c r="A152" s="128" t="s">
        <v>65</v>
      </c>
      <c r="B152" s="88" t="s">
        <v>29</v>
      </c>
      <c r="C152" s="134"/>
      <c r="D152" s="127"/>
      <c r="E152" s="45" t="n">
        <v>13</v>
      </c>
      <c r="F152" s="90" t="n">
        <v>0</v>
      </c>
      <c r="G152" s="90" t="n">
        <v>5</v>
      </c>
      <c r="H152" s="47" t="n">
        <v>8</v>
      </c>
      <c r="I152" s="91" t="n">
        <v>6</v>
      </c>
      <c r="J152" s="90" t="n">
        <v>2</v>
      </c>
      <c r="K152" s="93" t="n">
        <v>0</v>
      </c>
      <c r="L152" s="94" t="n">
        <v>0</v>
      </c>
      <c r="M152" s="42" t="n">
        <f aca="false">SUM(I152*5,J152*4,K152*3,L152*2)/H152</f>
        <v>4.75</v>
      </c>
      <c r="N152" s="3"/>
    </row>
    <row r="153" customFormat="false" ht="19.5" hidden="false" customHeight="true" outlineLevel="0" collapsed="false">
      <c r="A153" s="130" t="s">
        <v>65</v>
      </c>
      <c r="B153" s="97" t="s">
        <v>30</v>
      </c>
      <c r="C153" s="134"/>
      <c r="D153" s="127"/>
      <c r="E153" s="54" t="n">
        <v>15</v>
      </c>
      <c r="F153" s="99" t="n">
        <v>0</v>
      </c>
      <c r="G153" s="99" t="n">
        <v>5</v>
      </c>
      <c r="H153" s="56" t="n">
        <v>10</v>
      </c>
      <c r="I153" s="100" t="n">
        <v>6</v>
      </c>
      <c r="J153" s="99" t="n">
        <v>4</v>
      </c>
      <c r="K153" s="101" t="n">
        <v>0</v>
      </c>
      <c r="L153" s="102" t="n">
        <v>0</v>
      </c>
      <c r="M153" s="42" t="n">
        <f aca="false">SUM(I153*5,J153*4,K153*3,L153*2)/H153</f>
        <v>4.6</v>
      </c>
      <c r="N153" s="3"/>
    </row>
    <row r="154" customFormat="false" ht="15" hidden="false" customHeight="true" outlineLevel="0" collapsed="false">
      <c r="A154" s="80" t="s">
        <v>65</v>
      </c>
      <c r="B154" s="88" t="s">
        <v>24</v>
      </c>
      <c r="C154" s="134" t="s">
        <v>84</v>
      </c>
      <c r="D154" s="127" t="s">
        <v>71</v>
      </c>
      <c r="E154" s="36" t="n">
        <v>12</v>
      </c>
      <c r="F154" s="84" t="n">
        <v>0</v>
      </c>
      <c r="G154" s="84" t="n">
        <v>0</v>
      </c>
      <c r="H154" s="36" t="n">
        <v>12</v>
      </c>
      <c r="I154" s="85" t="n">
        <v>7</v>
      </c>
      <c r="J154" s="84" t="n">
        <v>5</v>
      </c>
      <c r="K154" s="86" t="n">
        <v>0</v>
      </c>
      <c r="L154" s="87" t="n">
        <v>0</v>
      </c>
      <c r="M154" s="42" t="n">
        <f aca="false">SUM(I154*5,J154*4,K154*3,L154*2)/H154</f>
        <v>4.58333333333333</v>
      </c>
      <c r="N154" s="3"/>
    </row>
    <row r="155" customFormat="false" ht="15" hidden="false" customHeight="false" outlineLevel="0" collapsed="false">
      <c r="A155" s="128" t="s">
        <v>65</v>
      </c>
      <c r="B155" s="88" t="s">
        <v>28</v>
      </c>
      <c r="C155" s="134"/>
      <c r="D155" s="127"/>
      <c r="E155" s="45" t="n">
        <v>15</v>
      </c>
      <c r="F155" s="90" t="n">
        <v>0</v>
      </c>
      <c r="G155" s="90" t="n">
        <v>0</v>
      </c>
      <c r="H155" s="45" t="n">
        <v>15</v>
      </c>
      <c r="I155" s="91" t="n">
        <v>8</v>
      </c>
      <c r="J155" s="90" t="n">
        <v>7</v>
      </c>
      <c r="K155" s="93" t="n">
        <v>0</v>
      </c>
      <c r="L155" s="94" t="n">
        <v>0</v>
      </c>
      <c r="M155" s="42" t="n">
        <f aca="false">SUM(I155*5,J155*4,K155*3,L155*2)/H155</f>
        <v>4.53333333333333</v>
      </c>
      <c r="N155" s="3"/>
    </row>
    <row r="156" customFormat="false" ht="15" hidden="false" customHeight="false" outlineLevel="0" collapsed="false">
      <c r="A156" s="128" t="s">
        <v>65</v>
      </c>
      <c r="B156" s="88" t="s">
        <v>29</v>
      </c>
      <c r="C156" s="134"/>
      <c r="D156" s="127"/>
      <c r="E156" s="45" t="n">
        <v>13</v>
      </c>
      <c r="F156" s="90" t="n">
        <v>0</v>
      </c>
      <c r="G156" s="90" t="n">
        <v>0</v>
      </c>
      <c r="H156" s="45" t="n">
        <v>13</v>
      </c>
      <c r="I156" s="91" t="n">
        <v>9</v>
      </c>
      <c r="J156" s="90" t="n">
        <v>4</v>
      </c>
      <c r="K156" s="93" t="n">
        <v>0</v>
      </c>
      <c r="L156" s="94" t="n">
        <v>0</v>
      </c>
      <c r="M156" s="42" t="n">
        <f aca="false">SUM(I156*5,J156*4,K156*3,L156*2)/H156</f>
        <v>4.69230769230769</v>
      </c>
      <c r="N156" s="3"/>
    </row>
    <row r="157" customFormat="false" ht="15" hidden="false" customHeight="false" outlineLevel="0" collapsed="false">
      <c r="A157" s="130" t="s">
        <v>65</v>
      </c>
      <c r="B157" s="97" t="s">
        <v>30</v>
      </c>
      <c r="C157" s="134"/>
      <c r="D157" s="127"/>
      <c r="E157" s="54" t="n">
        <v>15</v>
      </c>
      <c r="F157" s="99" t="n">
        <v>0</v>
      </c>
      <c r="G157" s="99" t="n">
        <v>0</v>
      </c>
      <c r="H157" s="54" t="n">
        <v>15</v>
      </c>
      <c r="I157" s="100" t="n">
        <v>12</v>
      </c>
      <c r="J157" s="99" t="n">
        <v>3</v>
      </c>
      <c r="K157" s="101" t="n">
        <v>0</v>
      </c>
      <c r="L157" s="102" t="n">
        <v>0</v>
      </c>
      <c r="M157" s="42" t="n">
        <f aca="false">SUM(I157*5,J157*4,K157*3,L157*2)/H157</f>
        <v>4.8</v>
      </c>
      <c r="N157" s="3"/>
    </row>
    <row r="158" customFormat="false" ht="15.75" hidden="false" customHeight="false" outlineLevel="0" collapsed="false">
      <c r="A158" s="148" t="s">
        <v>44</v>
      </c>
      <c r="B158" s="62"/>
      <c r="C158" s="149"/>
      <c r="D158" s="150"/>
      <c r="E158" s="65" t="n">
        <f aca="false">SUM(E124:E153)</f>
        <v>409</v>
      </c>
      <c r="F158" s="65" t="n">
        <f aca="false">SUM(F124:F153)</f>
        <v>0</v>
      </c>
      <c r="G158" s="65" t="n">
        <f aca="false">SUM(G124:G153)</f>
        <v>91</v>
      </c>
      <c r="H158" s="65" t="n">
        <f aca="false">SUM(H124:H153)</f>
        <v>318</v>
      </c>
      <c r="I158" s="65" t="n">
        <f aca="false">SUM(I124:I153)</f>
        <v>172</v>
      </c>
      <c r="J158" s="65" t="n">
        <f aca="false">SUM(J124:J153)</f>
        <v>109</v>
      </c>
      <c r="K158" s="65" t="n">
        <f aca="false">SUM(K124:K153)</f>
        <v>36</v>
      </c>
      <c r="L158" s="65" t="n">
        <f aca="false">SUM(L124:L153)</f>
        <v>1</v>
      </c>
      <c r="M158" s="42" t="n">
        <f aca="false">SUM(I158*5,J158*4,K158*3,L158*2)/H158</f>
        <v>4.42138364779874</v>
      </c>
      <c r="N158" s="3"/>
    </row>
    <row r="159" customFormat="false" ht="1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7"/>
    </row>
    <row r="160" customFormat="false" ht="0.75" hidden="tru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7"/>
    </row>
    <row r="161" customFormat="false" ht="4.5" hidden="tru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7"/>
    </row>
    <row r="162" customFormat="false" ht="3" hidden="false" customHeight="tru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</row>
    <row r="163" customFormat="false" ht="18" hidden="false" customHeight="true" outlineLevel="0" collapsed="false">
      <c r="A163" s="3" t="s">
        <v>85</v>
      </c>
      <c r="B163" s="3"/>
      <c r="C163" s="3"/>
      <c r="D163" s="3"/>
      <c r="E163" s="3"/>
      <c r="F163" s="68" t="s">
        <v>46</v>
      </c>
      <c r="G163" s="68"/>
      <c r="H163" s="68"/>
      <c r="I163" s="68"/>
      <c r="J163" s="68"/>
      <c r="K163" s="68"/>
      <c r="L163" s="68"/>
      <c r="M163" s="68"/>
      <c r="N163" s="69"/>
    </row>
    <row r="164" customFormat="false" ht="18" hidden="false" customHeight="true" outlineLevel="0" collapsed="false">
      <c r="A164" s="3"/>
      <c r="B164" s="3"/>
      <c r="C164" s="3"/>
      <c r="D164" s="3"/>
      <c r="E164" s="3"/>
      <c r="F164" s="125"/>
      <c r="G164" s="126"/>
      <c r="H164" s="126"/>
      <c r="I164" s="126"/>
      <c r="J164" s="126"/>
      <c r="K164" s="126"/>
      <c r="L164" s="126"/>
      <c r="M164" s="126"/>
      <c r="N164" s="69"/>
    </row>
    <row r="165" customFormat="false" ht="24.75" hidden="false" customHeight="true" outlineLevel="0" collapsed="false">
      <c r="A165" s="2" t="s">
        <v>0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3"/>
    </row>
    <row r="166" customFormat="false" ht="13.5" hidden="false" customHeight="true" outlineLevel="0" collapsed="false">
      <c r="A166" s="2" t="s">
        <v>1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3"/>
    </row>
    <row r="167" customFormat="false" ht="17.25" hidden="false" customHeight="true" outlineLevel="0" collapsed="false">
      <c r="A167" s="4" t="s">
        <v>86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3"/>
    </row>
    <row r="168" customFormat="false" ht="2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3"/>
    </row>
    <row r="169" customFormat="false" ht="15.75" hidden="false" customHeight="true" outlineLevel="0" collapsed="false">
      <c r="A169" s="5" t="s">
        <v>3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6"/>
    </row>
    <row r="170" customFormat="false" ht="13.5" hidden="false" customHeight="true" outlineLevel="0" collapsed="false">
      <c r="A170" s="7" t="s">
        <v>4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6"/>
    </row>
    <row r="171" customFormat="false" ht="28.5" hidden="false" customHeight="true" outlineLevel="0" collapsed="false">
      <c r="A171" s="8" t="s">
        <v>87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9"/>
    </row>
    <row r="172" customFormat="false" ht="11.25" hidden="false" customHeight="true" outlineLevel="0" collapsed="false">
      <c r="A172" s="10"/>
      <c r="B172" s="10"/>
      <c r="C172" s="10"/>
      <c r="D172" s="10"/>
      <c r="E172" s="10"/>
      <c r="F172" s="11" t="s">
        <v>6</v>
      </c>
      <c r="G172" s="11"/>
      <c r="H172" s="11"/>
      <c r="I172" s="12"/>
      <c r="J172" s="12"/>
      <c r="K172" s="13"/>
      <c r="L172" s="13"/>
      <c r="M172" s="10"/>
      <c r="N172" s="10"/>
    </row>
    <row r="173" customFormat="false" ht="38.25" hidden="false" customHeight="true" outlineLevel="0" collapsed="false">
      <c r="A173" s="70" t="s">
        <v>7</v>
      </c>
      <c r="B173" s="71" t="s">
        <v>8</v>
      </c>
      <c r="C173" s="70" t="s">
        <v>9</v>
      </c>
      <c r="D173" s="72" t="s">
        <v>10</v>
      </c>
      <c r="E173" s="17" t="s">
        <v>11</v>
      </c>
      <c r="F173" s="17"/>
      <c r="G173" s="17"/>
      <c r="H173" s="17"/>
      <c r="I173" s="73" t="s">
        <v>12</v>
      </c>
      <c r="J173" s="73"/>
      <c r="K173" s="73"/>
      <c r="L173" s="73"/>
      <c r="M173" s="19" t="s">
        <v>13</v>
      </c>
      <c r="N173" s="3"/>
    </row>
    <row r="174" customFormat="false" ht="15" hidden="false" customHeight="true" outlineLevel="0" collapsed="false">
      <c r="A174" s="70"/>
      <c r="B174" s="71"/>
      <c r="C174" s="70"/>
      <c r="D174" s="72"/>
      <c r="E174" s="20" t="s">
        <v>14</v>
      </c>
      <c r="F174" s="74" t="s">
        <v>15</v>
      </c>
      <c r="G174" s="74"/>
      <c r="H174" s="74"/>
      <c r="I174" s="70" t="s">
        <v>16</v>
      </c>
      <c r="J174" s="75" t="s">
        <v>17</v>
      </c>
      <c r="K174" s="70" t="s">
        <v>18</v>
      </c>
      <c r="L174" s="72" t="s">
        <v>19</v>
      </c>
      <c r="M174" s="19"/>
      <c r="N174" s="23"/>
    </row>
    <row r="175" customFormat="false" ht="38.25" hidden="false" customHeight="false" outlineLevel="0" collapsed="false">
      <c r="A175" s="70"/>
      <c r="B175" s="71"/>
      <c r="C175" s="70"/>
      <c r="D175" s="72"/>
      <c r="E175" s="20"/>
      <c r="F175" s="70" t="s">
        <v>20</v>
      </c>
      <c r="G175" s="70" t="s">
        <v>21</v>
      </c>
      <c r="H175" s="71" t="s">
        <v>22</v>
      </c>
      <c r="I175" s="70"/>
      <c r="J175" s="75"/>
      <c r="K175" s="70"/>
      <c r="L175" s="72"/>
      <c r="M175" s="19"/>
      <c r="N175" s="3"/>
    </row>
    <row r="176" customFormat="false" ht="15" hidden="false" customHeight="false" outlineLevel="0" collapsed="false">
      <c r="A176" s="76" t="n">
        <v>1</v>
      </c>
      <c r="B176" s="77" t="n">
        <v>2</v>
      </c>
      <c r="C176" s="30" t="n">
        <v>3</v>
      </c>
      <c r="D176" s="28"/>
      <c r="E176" s="78" t="n">
        <v>4</v>
      </c>
      <c r="F176" s="70" t="n">
        <v>5</v>
      </c>
      <c r="G176" s="70" t="n">
        <v>6</v>
      </c>
      <c r="H176" s="77" t="n">
        <v>7</v>
      </c>
      <c r="I176" s="25" t="n">
        <v>8</v>
      </c>
      <c r="J176" s="26" t="n">
        <v>9</v>
      </c>
      <c r="K176" s="25" t="n">
        <v>10</v>
      </c>
      <c r="L176" s="29" t="n">
        <v>11</v>
      </c>
      <c r="M176" s="30" t="n">
        <v>12</v>
      </c>
      <c r="N176" s="31"/>
    </row>
    <row r="177" customFormat="false" ht="15" hidden="false" customHeight="true" outlineLevel="0" collapsed="false">
      <c r="A177" s="80" t="s">
        <v>88</v>
      </c>
      <c r="B177" s="80" t="s">
        <v>24</v>
      </c>
      <c r="C177" s="151" t="s">
        <v>89</v>
      </c>
      <c r="D177" s="152" t="s">
        <v>73</v>
      </c>
      <c r="E177" s="36" t="n">
        <v>14</v>
      </c>
      <c r="F177" s="37" t="n">
        <v>0</v>
      </c>
      <c r="G177" s="37" t="n">
        <v>0</v>
      </c>
      <c r="H177" s="38" t="n">
        <v>14</v>
      </c>
      <c r="I177" s="39" t="n">
        <v>2</v>
      </c>
      <c r="J177" s="37" t="n">
        <v>2</v>
      </c>
      <c r="K177" s="40" t="n">
        <v>10</v>
      </c>
      <c r="L177" s="41" t="n">
        <v>0</v>
      </c>
      <c r="M177" s="42" t="n">
        <f aca="false">SUM(I177*5,J177*4,K177*3,L177*2)/H177</f>
        <v>3.42857142857143</v>
      </c>
      <c r="N177" s="31"/>
    </row>
    <row r="178" customFormat="false" ht="15" hidden="false" customHeight="false" outlineLevel="0" collapsed="false">
      <c r="A178" s="128" t="s">
        <v>88</v>
      </c>
      <c r="B178" s="88" t="s">
        <v>28</v>
      </c>
      <c r="C178" s="151"/>
      <c r="D178" s="152"/>
      <c r="E178" s="45" t="n">
        <v>10</v>
      </c>
      <c r="F178" s="46" t="n">
        <v>0</v>
      </c>
      <c r="G178" s="37" t="n">
        <v>0</v>
      </c>
      <c r="H178" s="45" t="n">
        <v>10</v>
      </c>
      <c r="I178" s="48" t="n">
        <v>3</v>
      </c>
      <c r="J178" s="46" t="n">
        <v>4</v>
      </c>
      <c r="K178" s="49" t="n">
        <v>3</v>
      </c>
      <c r="L178" s="50" t="n">
        <v>0</v>
      </c>
      <c r="M178" s="42" t="n">
        <f aca="false">SUM(I178*5,J178*4,K178*3,L178*2)/H178</f>
        <v>4</v>
      </c>
      <c r="N178" s="31"/>
    </row>
    <row r="179" customFormat="false" ht="15" hidden="false" customHeight="false" outlineLevel="0" collapsed="false">
      <c r="A179" s="128" t="s">
        <v>88</v>
      </c>
      <c r="B179" s="88" t="s">
        <v>29</v>
      </c>
      <c r="C179" s="151"/>
      <c r="D179" s="152"/>
      <c r="E179" s="45" t="n">
        <v>11</v>
      </c>
      <c r="F179" s="153" t="n">
        <v>0</v>
      </c>
      <c r="G179" s="37" t="n">
        <v>0</v>
      </c>
      <c r="H179" s="45" t="n">
        <v>11</v>
      </c>
      <c r="I179" s="153" t="n">
        <v>4</v>
      </c>
      <c r="J179" s="153" t="n">
        <v>5</v>
      </c>
      <c r="K179" s="153" t="n">
        <v>1</v>
      </c>
      <c r="L179" s="154" t="n">
        <v>1</v>
      </c>
      <c r="M179" s="42" t="n">
        <f aca="false">SUM(I179*5,J179*4,K179*3,L179*2)/H179</f>
        <v>4.09090909090909</v>
      </c>
      <c r="N179" s="31"/>
    </row>
    <row r="180" customFormat="false" ht="15" hidden="false" customHeight="false" outlineLevel="0" collapsed="false">
      <c r="A180" s="128" t="s">
        <v>88</v>
      </c>
      <c r="B180" s="88" t="s">
        <v>30</v>
      </c>
      <c r="C180" s="151"/>
      <c r="D180" s="152"/>
      <c r="E180" s="45" t="n">
        <v>10</v>
      </c>
      <c r="F180" s="46" t="n">
        <v>0</v>
      </c>
      <c r="G180" s="37" t="n">
        <v>0</v>
      </c>
      <c r="H180" s="45" t="n">
        <v>10</v>
      </c>
      <c r="I180" s="48" t="n">
        <v>0</v>
      </c>
      <c r="J180" s="46" t="n">
        <v>8</v>
      </c>
      <c r="K180" s="49" t="n">
        <v>2</v>
      </c>
      <c r="L180" s="50" t="n">
        <v>0</v>
      </c>
      <c r="M180" s="42" t="n">
        <f aca="false">SUM(I180*5,J180*4,K180*3,L180*2)/H180</f>
        <v>3.8</v>
      </c>
      <c r="N180" s="31"/>
    </row>
    <row r="181" customFormat="false" ht="15" hidden="false" customHeight="false" outlineLevel="0" collapsed="false">
      <c r="A181" s="155" t="s">
        <v>88</v>
      </c>
      <c r="B181" s="128" t="s">
        <v>31</v>
      </c>
      <c r="C181" s="151"/>
      <c r="D181" s="152"/>
      <c r="E181" s="156" t="n">
        <v>9</v>
      </c>
      <c r="F181" s="157" t="n">
        <v>0</v>
      </c>
      <c r="G181" s="158" t="n">
        <v>0</v>
      </c>
      <c r="H181" s="156" t="n">
        <v>9</v>
      </c>
      <c r="I181" s="157" t="n">
        <v>1</v>
      </c>
      <c r="J181" s="157" t="n">
        <v>5</v>
      </c>
      <c r="K181" s="157" t="n">
        <v>3</v>
      </c>
      <c r="L181" s="159" t="n">
        <v>0</v>
      </c>
      <c r="M181" s="42" t="n">
        <f aca="false">SUM(I181*5,J181*4,K181*3,L181*2)/H181</f>
        <v>3.77777777777778</v>
      </c>
      <c r="N181" s="31"/>
    </row>
    <row r="182" customFormat="false" ht="19.5" hidden="false" customHeight="true" outlineLevel="0" collapsed="false">
      <c r="A182" s="112" t="s">
        <v>88</v>
      </c>
      <c r="B182" s="112" t="s">
        <v>90</v>
      </c>
      <c r="C182" s="160"/>
      <c r="D182" s="161"/>
      <c r="E182" s="132" t="n">
        <v>8</v>
      </c>
      <c r="F182" s="162" t="n">
        <v>0</v>
      </c>
      <c r="G182" s="162" t="n">
        <v>0</v>
      </c>
      <c r="H182" s="116" t="n">
        <v>8</v>
      </c>
      <c r="I182" s="163" t="n">
        <v>1</v>
      </c>
      <c r="J182" s="162" t="n">
        <v>3</v>
      </c>
      <c r="K182" s="164" t="n">
        <v>5</v>
      </c>
      <c r="L182" s="165" t="n">
        <v>0</v>
      </c>
      <c r="M182" s="42" t="n">
        <f aca="false">SUM(I182*5,J182*4,K182*3,L182*2)/H182</f>
        <v>4</v>
      </c>
      <c r="N182" s="3"/>
    </row>
    <row r="183" customFormat="false" ht="19.5" hidden="false" customHeight="true" outlineLevel="0" collapsed="false">
      <c r="A183" s="80" t="s">
        <v>88</v>
      </c>
      <c r="B183" s="80" t="s">
        <v>24</v>
      </c>
      <c r="C183" s="151" t="s">
        <v>91</v>
      </c>
      <c r="D183" s="152" t="s">
        <v>92</v>
      </c>
      <c r="E183" s="36" t="n">
        <v>14</v>
      </c>
      <c r="F183" s="37" t="n">
        <v>0</v>
      </c>
      <c r="G183" s="37" t="n">
        <v>0</v>
      </c>
      <c r="H183" s="38" t="n">
        <v>14</v>
      </c>
      <c r="I183" s="39" t="n">
        <v>4</v>
      </c>
      <c r="J183" s="37" t="n">
        <v>5</v>
      </c>
      <c r="K183" s="40" t="n">
        <v>5</v>
      </c>
      <c r="L183" s="41" t="n">
        <v>0</v>
      </c>
      <c r="M183" s="42" t="n">
        <f aca="false">SUM(I183*5,J183*4,K183*3,L183*2)/H183</f>
        <v>3.92857142857143</v>
      </c>
      <c r="N183" s="3"/>
    </row>
    <row r="184" customFormat="false" ht="19.5" hidden="false" customHeight="true" outlineLevel="0" collapsed="false">
      <c r="A184" s="128" t="s">
        <v>88</v>
      </c>
      <c r="B184" s="88" t="s">
        <v>28</v>
      </c>
      <c r="C184" s="151"/>
      <c r="D184" s="152"/>
      <c r="E184" s="45" t="n">
        <v>10</v>
      </c>
      <c r="F184" s="46" t="n">
        <v>0</v>
      </c>
      <c r="G184" s="46" t="n">
        <v>1</v>
      </c>
      <c r="H184" s="47" t="n">
        <v>9</v>
      </c>
      <c r="I184" s="48" t="n">
        <v>2</v>
      </c>
      <c r="J184" s="46" t="n">
        <v>4</v>
      </c>
      <c r="K184" s="49" t="n">
        <v>3</v>
      </c>
      <c r="L184" s="50" t="n">
        <v>0</v>
      </c>
      <c r="M184" s="42" t="n">
        <f aca="false">SUM(I184*5,J184*4,K184*3,L184*2)/H184</f>
        <v>3.88888888888889</v>
      </c>
      <c r="N184" s="3"/>
      <c r="O184" s="51"/>
    </row>
    <row r="185" customFormat="false" ht="19.5" hidden="false" customHeight="true" outlineLevel="0" collapsed="false">
      <c r="A185" s="128" t="s">
        <v>88</v>
      </c>
      <c r="B185" s="88" t="s">
        <v>30</v>
      </c>
      <c r="C185" s="151"/>
      <c r="D185" s="152"/>
      <c r="E185" s="45" t="n">
        <v>10</v>
      </c>
      <c r="F185" s="46" t="n">
        <v>0</v>
      </c>
      <c r="G185" s="46" t="n">
        <v>0</v>
      </c>
      <c r="H185" s="47" t="n">
        <v>10</v>
      </c>
      <c r="I185" s="48" t="n">
        <v>3</v>
      </c>
      <c r="J185" s="46" t="n">
        <v>4</v>
      </c>
      <c r="K185" s="49" t="n">
        <v>3</v>
      </c>
      <c r="L185" s="50" t="n">
        <v>0</v>
      </c>
      <c r="M185" s="42" t="n">
        <f aca="false">SUM(I185*5,J185*4,K185*3,L185*2)/H185</f>
        <v>4</v>
      </c>
      <c r="N185" s="3"/>
    </row>
    <row r="186" customFormat="false" ht="19.5" hidden="false" customHeight="true" outlineLevel="0" collapsed="false">
      <c r="A186" s="112" t="s">
        <v>88</v>
      </c>
      <c r="B186" s="112" t="s">
        <v>90</v>
      </c>
      <c r="C186" s="151"/>
      <c r="D186" s="152"/>
      <c r="E186" s="132" t="n">
        <v>8</v>
      </c>
      <c r="F186" s="166" t="n">
        <v>0</v>
      </c>
      <c r="G186" s="166" t="n">
        <v>1</v>
      </c>
      <c r="H186" s="132" t="n">
        <v>7</v>
      </c>
      <c r="I186" s="166" t="n">
        <v>3</v>
      </c>
      <c r="J186" s="166" t="n">
        <v>4</v>
      </c>
      <c r="K186" s="166" t="n">
        <v>0</v>
      </c>
      <c r="L186" s="167" t="n">
        <v>0</v>
      </c>
      <c r="M186" s="133" t="n">
        <f aca="false">SUM(I186*5,J186*4,K186*3,L186*2)/H186</f>
        <v>4.42857142857143</v>
      </c>
      <c r="N186" s="3"/>
    </row>
    <row r="187" customFormat="false" ht="19.5" hidden="false" customHeight="true" outlineLevel="0" collapsed="false">
      <c r="A187" s="80" t="s">
        <v>88</v>
      </c>
      <c r="B187" s="80" t="s">
        <v>24</v>
      </c>
      <c r="C187" s="151" t="s">
        <v>93</v>
      </c>
      <c r="D187" s="152" t="s">
        <v>71</v>
      </c>
      <c r="E187" s="36" t="n">
        <v>14</v>
      </c>
      <c r="F187" s="84" t="n">
        <v>0</v>
      </c>
      <c r="G187" s="84" t="n">
        <v>0</v>
      </c>
      <c r="H187" s="38" t="n">
        <v>14</v>
      </c>
      <c r="I187" s="39" t="n">
        <v>6</v>
      </c>
      <c r="J187" s="37" t="n">
        <v>6</v>
      </c>
      <c r="K187" s="40" t="n">
        <v>2</v>
      </c>
      <c r="L187" s="41" t="n">
        <v>0</v>
      </c>
      <c r="M187" s="42" t="n">
        <f aca="false">SUM(I187*5,J187*4,K187*3,L187*2)/H187</f>
        <v>4.28571428571429</v>
      </c>
      <c r="N187" s="3"/>
    </row>
    <row r="188" customFormat="false" ht="19.5" hidden="false" customHeight="true" outlineLevel="0" collapsed="false">
      <c r="A188" s="128" t="s">
        <v>88</v>
      </c>
      <c r="B188" s="88" t="s">
        <v>28</v>
      </c>
      <c r="C188" s="151"/>
      <c r="D188" s="152"/>
      <c r="E188" s="45" t="n">
        <v>10</v>
      </c>
      <c r="F188" s="90" t="n">
        <v>0</v>
      </c>
      <c r="G188" s="90" t="n">
        <v>0</v>
      </c>
      <c r="H188" s="47" t="n">
        <v>10</v>
      </c>
      <c r="I188" s="91" t="n">
        <v>7</v>
      </c>
      <c r="J188" s="90" t="n">
        <v>2</v>
      </c>
      <c r="K188" s="93" t="n">
        <v>1</v>
      </c>
      <c r="L188" s="94" t="n">
        <v>0</v>
      </c>
      <c r="M188" s="42" t="n">
        <f aca="false">SUM(I188*5,J188*4,K188*3,L188*2)/H188</f>
        <v>4.6</v>
      </c>
      <c r="N188" s="3"/>
    </row>
    <row r="189" customFormat="false" ht="19.5" hidden="false" customHeight="true" outlineLevel="0" collapsed="false">
      <c r="A189" s="128" t="s">
        <v>88</v>
      </c>
      <c r="B189" s="88" t="s">
        <v>29</v>
      </c>
      <c r="C189" s="151"/>
      <c r="D189" s="152"/>
      <c r="E189" s="45" t="n">
        <v>11</v>
      </c>
      <c r="F189" s="90" t="n">
        <v>0</v>
      </c>
      <c r="G189" s="90" t="n">
        <v>0</v>
      </c>
      <c r="H189" s="47" t="n">
        <v>11</v>
      </c>
      <c r="I189" s="91" t="n">
        <v>7</v>
      </c>
      <c r="J189" s="90" t="n">
        <v>3</v>
      </c>
      <c r="K189" s="93" t="n">
        <v>1</v>
      </c>
      <c r="L189" s="94" t="n">
        <v>0</v>
      </c>
      <c r="M189" s="42" t="n">
        <f aca="false">SUM(I189*5,J189*4,K189*3,L189*2)/H189</f>
        <v>4.54545454545455</v>
      </c>
      <c r="N189" s="3"/>
    </row>
    <row r="190" customFormat="false" ht="19.5" hidden="false" customHeight="true" outlineLevel="0" collapsed="false">
      <c r="A190" s="128" t="s">
        <v>88</v>
      </c>
      <c r="B190" s="88" t="s">
        <v>30</v>
      </c>
      <c r="C190" s="151"/>
      <c r="D190" s="152"/>
      <c r="E190" s="45" t="n">
        <v>10</v>
      </c>
      <c r="F190" s="90" t="n">
        <v>0</v>
      </c>
      <c r="G190" s="90" t="n">
        <v>0</v>
      </c>
      <c r="H190" s="47" t="n">
        <v>10</v>
      </c>
      <c r="I190" s="91" t="n">
        <v>8</v>
      </c>
      <c r="J190" s="90" t="n">
        <v>2</v>
      </c>
      <c r="K190" s="93" t="n">
        <v>0</v>
      </c>
      <c r="L190" s="94" t="n">
        <v>0</v>
      </c>
      <c r="M190" s="42" t="n">
        <f aca="false">SUM(I190*5,J190*4,K190*3,L190*2)/H190</f>
        <v>4.8</v>
      </c>
      <c r="N190" s="3"/>
    </row>
    <row r="191" customFormat="false" ht="19.5" hidden="false" customHeight="true" outlineLevel="0" collapsed="false">
      <c r="A191" s="112" t="s">
        <v>88</v>
      </c>
      <c r="B191" s="112" t="s">
        <v>31</v>
      </c>
      <c r="C191" s="151"/>
      <c r="D191" s="152"/>
      <c r="E191" s="156" t="n">
        <v>9</v>
      </c>
      <c r="F191" s="92" t="n">
        <v>0</v>
      </c>
      <c r="G191" s="92" t="n">
        <v>0</v>
      </c>
      <c r="H191" s="168" t="n">
        <v>9</v>
      </c>
      <c r="I191" s="169" t="n">
        <v>7</v>
      </c>
      <c r="J191" s="92" t="n">
        <v>2</v>
      </c>
      <c r="K191" s="170" t="n">
        <v>0</v>
      </c>
      <c r="L191" s="171" t="n">
        <v>0</v>
      </c>
      <c r="M191" s="42" t="n">
        <f aca="false">SUM(I191*5,J191*4,K191*3,L191*2)/H191</f>
        <v>4.77777777777778</v>
      </c>
      <c r="N191" s="3"/>
    </row>
    <row r="192" customFormat="false" ht="19.5" hidden="false" customHeight="true" outlineLevel="0" collapsed="false">
      <c r="A192" s="130" t="s">
        <v>88</v>
      </c>
      <c r="B192" s="130" t="s">
        <v>90</v>
      </c>
      <c r="C192" s="172"/>
      <c r="D192" s="173"/>
      <c r="E192" s="54" t="n">
        <v>8</v>
      </c>
      <c r="F192" s="99" t="n">
        <v>0</v>
      </c>
      <c r="G192" s="99" t="n">
        <v>2</v>
      </c>
      <c r="H192" s="174" t="n">
        <v>6</v>
      </c>
      <c r="I192" s="100" t="n">
        <v>5</v>
      </c>
      <c r="J192" s="99" t="n">
        <v>1</v>
      </c>
      <c r="K192" s="101" t="n">
        <v>0</v>
      </c>
      <c r="L192" s="102" t="n">
        <v>0</v>
      </c>
      <c r="M192" s="121" t="n">
        <f aca="false">SUM(I192*5,J192*4,K192*3,L192*2)/H192</f>
        <v>4.83333333333333</v>
      </c>
      <c r="N192" s="3"/>
    </row>
    <row r="193" customFormat="false" ht="19.5" hidden="false" customHeight="true" outlineLevel="0" collapsed="false">
      <c r="A193" s="80" t="s">
        <v>88</v>
      </c>
      <c r="B193" s="80" t="s">
        <v>24</v>
      </c>
      <c r="C193" s="151" t="s">
        <v>94</v>
      </c>
      <c r="D193" s="152" t="s">
        <v>95</v>
      </c>
      <c r="E193" s="36" t="n">
        <v>14</v>
      </c>
      <c r="F193" s="84" t="n">
        <v>0</v>
      </c>
      <c r="G193" s="84" t="n">
        <v>0</v>
      </c>
      <c r="H193" s="36" t="n">
        <v>14</v>
      </c>
      <c r="I193" s="85" t="n">
        <v>4</v>
      </c>
      <c r="J193" s="84" t="n">
        <v>9</v>
      </c>
      <c r="K193" s="86" t="n">
        <v>1</v>
      </c>
      <c r="L193" s="87" t="n">
        <v>0</v>
      </c>
      <c r="M193" s="42" t="n">
        <f aca="false">SUM(I193*5,J193*4,K193*3,L193*2)/H193</f>
        <v>4.21428571428571</v>
      </c>
      <c r="N193" s="3"/>
    </row>
    <row r="194" customFormat="false" ht="19.5" hidden="false" customHeight="true" outlineLevel="0" collapsed="false">
      <c r="A194" s="128" t="s">
        <v>88</v>
      </c>
      <c r="B194" s="88" t="s">
        <v>28</v>
      </c>
      <c r="C194" s="151"/>
      <c r="D194" s="152"/>
      <c r="E194" s="45" t="n">
        <v>10</v>
      </c>
      <c r="F194" s="90" t="n">
        <v>0</v>
      </c>
      <c r="G194" s="90" t="n">
        <v>1</v>
      </c>
      <c r="H194" s="45" t="n">
        <v>9</v>
      </c>
      <c r="I194" s="91" t="n">
        <v>6</v>
      </c>
      <c r="J194" s="90" t="n">
        <v>1</v>
      </c>
      <c r="K194" s="93" t="n">
        <v>2</v>
      </c>
      <c r="L194" s="94" t="n">
        <v>0</v>
      </c>
      <c r="M194" s="42" t="n">
        <f aca="false">SUM(I194*5,J194*4,K194*3,L194*2)/H194</f>
        <v>4.44444444444445</v>
      </c>
      <c r="N194" s="3"/>
    </row>
    <row r="195" customFormat="false" ht="19.5" hidden="false" customHeight="true" outlineLevel="0" collapsed="false">
      <c r="A195" s="128" t="s">
        <v>88</v>
      </c>
      <c r="B195" s="88" t="s">
        <v>29</v>
      </c>
      <c r="C195" s="151"/>
      <c r="D195" s="152"/>
      <c r="E195" s="45" t="n">
        <v>11</v>
      </c>
      <c r="F195" s="90" t="n">
        <v>0</v>
      </c>
      <c r="G195" s="90" t="n">
        <v>1</v>
      </c>
      <c r="H195" s="45" t="n">
        <v>10</v>
      </c>
      <c r="I195" s="91" t="n">
        <v>8</v>
      </c>
      <c r="J195" s="90" t="n">
        <v>2</v>
      </c>
      <c r="K195" s="93" t="n">
        <v>0</v>
      </c>
      <c r="L195" s="94" t="n">
        <v>0</v>
      </c>
      <c r="M195" s="42" t="n">
        <f aca="false">SUM(I195*5,J195*4,K195*3,L195*2)/H195</f>
        <v>4.8</v>
      </c>
      <c r="N195" s="3"/>
    </row>
    <row r="196" customFormat="false" ht="19.5" hidden="false" customHeight="true" outlineLevel="0" collapsed="false">
      <c r="A196" s="128" t="s">
        <v>88</v>
      </c>
      <c r="B196" s="88" t="s">
        <v>30</v>
      </c>
      <c r="C196" s="151"/>
      <c r="D196" s="152"/>
      <c r="E196" s="45" t="n">
        <v>10</v>
      </c>
      <c r="F196" s="90" t="n">
        <v>0</v>
      </c>
      <c r="G196" s="90" t="n">
        <v>0</v>
      </c>
      <c r="H196" s="45" t="n">
        <v>10</v>
      </c>
      <c r="I196" s="91" t="n">
        <v>5</v>
      </c>
      <c r="J196" s="90" t="n">
        <v>3</v>
      </c>
      <c r="K196" s="93" t="n">
        <v>2</v>
      </c>
      <c r="L196" s="94" t="n">
        <v>0</v>
      </c>
      <c r="M196" s="42" t="n">
        <f aca="false">SUM(I196*5,J196*4,K196*3,L196*2)/H196</f>
        <v>4.3</v>
      </c>
      <c r="N196" s="3"/>
    </row>
    <row r="197" customFormat="false" ht="19.5" hidden="false" customHeight="true" outlineLevel="0" collapsed="false">
      <c r="A197" s="112" t="s">
        <v>88</v>
      </c>
      <c r="B197" s="112" t="s">
        <v>31</v>
      </c>
      <c r="C197" s="151"/>
      <c r="D197" s="152"/>
      <c r="E197" s="132" t="n">
        <v>9</v>
      </c>
      <c r="F197" s="115" t="n">
        <v>0</v>
      </c>
      <c r="G197" s="115" t="n">
        <v>0</v>
      </c>
      <c r="H197" s="132" t="n">
        <v>9</v>
      </c>
      <c r="I197" s="117" t="n">
        <v>2</v>
      </c>
      <c r="J197" s="115" t="n">
        <v>5</v>
      </c>
      <c r="K197" s="118" t="n">
        <v>2</v>
      </c>
      <c r="L197" s="119" t="n">
        <v>0</v>
      </c>
      <c r="M197" s="42" t="n">
        <f aca="false">SUM(I197*5,J197*4,K197*3,L197*2)/H197</f>
        <v>4</v>
      </c>
      <c r="N197" s="3"/>
    </row>
    <row r="198" customFormat="false" ht="19.5" hidden="false" customHeight="true" outlineLevel="0" collapsed="false">
      <c r="A198" s="130" t="s">
        <v>88</v>
      </c>
      <c r="B198" s="130" t="s">
        <v>90</v>
      </c>
      <c r="C198" s="172"/>
      <c r="D198" s="175"/>
      <c r="E198" s="176" t="n">
        <v>8</v>
      </c>
      <c r="F198" s="177" t="n">
        <v>0</v>
      </c>
      <c r="G198" s="177" t="n">
        <v>1</v>
      </c>
      <c r="H198" s="176" t="n">
        <v>7</v>
      </c>
      <c r="I198" s="178" t="n">
        <v>2</v>
      </c>
      <c r="J198" s="177" t="n">
        <v>5</v>
      </c>
      <c r="K198" s="179" t="n">
        <v>0</v>
      </c>
      <c r="L198" s="180" t="n">
        <v>0</v>
      </c>
      <c r="M198" s="42" t="n">
        <f aca="false">SUM(I198*5,J198*4,K198*3,L198*2)/H198</f>
        <v>4.28571428571429</v>
      </c>
      <c r="N198" s="3"/>
    </row>
    <row r="199" customFormat="false" ht="19.5" hidden="false" customHeight="true" outlineLevel="0" collapsed="false">
      <c r="A199" s="80" t="s">
        <v>88</v>
      </c>
      <c r="B199" s="80" t="s">
        <v>24</v>
      </c>
      <c r="C199" s="151" t="s">
        <v>96</v>
      </c>
      <c r="D199" s="181" t="s">
        <v>97</v>
      </c>
      <c r="E199" s="36" t="n">
        <v>14</v>
      </c>
      <c r="F199" s="84" t="n">
        <v>0</v>
      </c>
      <c r="G199" s="84" t="n">
        <v>0</v>
      </c>
      <c r="H199" s="36" t="n">
        <v>14</v>
      </c>
      <c r="I199" s="85" t="n">
        <v>7</v>
      </c>
      <c r="J199" s="84" t="n">
        <v>7</v>
      </c>
      <c r="K199" s="86" t="n">
        <v>0</v>
      </c>
      <c r="L199" s="87" t="n">
        <v>0</v>
      </c>
      <c r="M199" s="42" t="n">
        <f aca="false">SUM(I199*5,J199*4,K199*3,L199*2)/H199</f>
        <v>4.5</v>
      </c>
      <c r="N199" s="3"/>
    </row>
    <row r="200" customFormat="false" ht="19.5" hidden="false" customHeight="true" outlineLevel="0" collapsed="false">
      <c r="A200" s="128" t="s">
        <v>88</v>
      </c>
      <c r="B200" s="88" t="s">
        <v>28</v>
      </c>
      <c r="C200" s="151"/>
      <c r="D200" s="181"/>
      <c r="E200" s="45" t="n">
        <v>10</v>
      </c>
      <c r="F200" s="90" t="n">
        <v>0</v>
      </c>
      <c r="G200" s="90" t="n">
        <v>0</v>
      </c>
      <c r="H200" s="45" t="n">
        <v>10</v>
      </c>
      <c r="I200" s="91" t="n">
        <v>8</v>
      </c>
      <c r="J200" s="90" t="n">
        <v>1</v>
      </c>
      <c r="K200" s="93" t="n">
        <v>1</v>
      </c>
      <c r="L200" s="94" t="n">
        <v>0</v>
      </c>
      <c r="M200" s="42" t="n">
        <f aca="false">SUM(I200*5,J200*4,K200*3,L200*2)/H200</f>
        <v>4.7</v>
      </c>
      <c r="N200" s="3"/>
    </row>
    <row r="201" customFormat="false" ht="19.5" hidden="false" customHeight="true" outlineLevel="0" collapsed="false">
      <c r="A201" s="128" t="s">
        <v>88</v>
      </c>
      <c r="B201" s="88" t="s">
        <v>29</v>
      </c>
      <c r="C201" s="151"/>
      <c r="D201" s="181"/>
      <c r="E201" s="45" t="n">
        <v>11</v>
      </c>
      <c r="F201" s="90" t="n">
        <v>0</v>
      </c>
      <c r="G201" s="90" t="n">
        <v>0</v>
      </c>
      <c r="H201" s="45" t="n">
        <v>11</v>
      </c>
      <c r="I201" s="91" t="n">
        <v>7</v>
      </c>
      <c r="J201" s="90" t="n">
        <v>4</v>
      </c>
      <c r="K201" s="93" t="n">
        <v>0</v>
      </c>
      <c r="L201" s="94" t="n">
        <v>0</v>
      </c>
      <c r="M201" s="42" t="n">
        <f aca="false">SUM(I201*5,J201*4,K201*3,L201*2)/H201</f>
        <v>4.63636363636364</v>
      </c>
      <c r="N201" s="3"/>
    </row>
    <row r="202" customFormat="false" ht="19.5" hidden="false" customHeight="true" outlineLevel="0" collapsed="false">
      <c r="A202" s="128" t="s">
        <v>88</v>
      </c>
      <c r="B202" s="88" t="s">
        <v>30</v>
      </c>
      <c r="C202" s="151"/>
      <c r="D202" s="181"/>
      <c r="E202" s="45" t="n">
        <v>10</v>
      </c>
      <c r="F202" s="90" t="n">
        <v>0</v>
      </c>
      <c r="G202" s="90" t="n">
        <v>0</v>
      </c>
      <c r="H202" s="45" t="n">
        <v>10</v>
      </c>
      <c r="I202" s="91" t="n">
        <v>8</v>
      </c>
      <c r="J202" s="90" t="n">
        <v>2</v>
      </c>
      <c r="K202" s="93" t="n">
        <v>0</v>
      </c>
      <c r="L202" s="94" t="n">
        <v>0</v>
      </c>
      <c r="M202" s="42" t="n">
        <f aca="false">SUM(I202*5,J202*4,K202*3,L202*2)/H202</f>
        <v>4.8</v>
      </c>
      <c r="N202" s="3"/>
    </row>
    <row r="203" customFormat="false" ht="19.5" hidden="false" customHeight="true" outlineLevel="0" collapsed="false">
      <c r="A203" s="112" t="s">
        <v>88</v>
      </c>
      <c r="B203" s="112" t="s">
        <v>31</v>
      </c>
      <c r="C203" s="151"/>
      <c r="D203" s="181"/>
      <c r="E203" s="132" t="n">
        <v>9</v>
      </c>
      <c r="F203" s="115" t="n">
        <v>0</v>
      </c>
      <c r="G203" s="115" t="n">
        <v>0</v>
      </c>
      <c r="H203" s="132" t="n">
        <v>9</v>
      </c>
      <c r="I203" s="117" t="n">
        <v>6</v>
      </c>
      <c r="J203" s="115" t="n">
        <v>3</v>
      </c>
      <c r="K203" s="118" t="n">
        <v>0</v>
      </c>
      <c r="L203" s="119" t="n">
        <v>0</v>
      </c>
      <c r="M203" s="42" t="n">
        <f aca="false">SUM(I203*5,J203*4,K203*3,L203*2)/H203</f>
        <v>4.66666666666667</v>
      </c>
      <c r="N203" s="3"/>
    </row>
    <row r="204" customFormat="false" ht="15.75" hidden="false" customHeight="false" outlineLevel="0" collapsed="false">
      <c r="A204" s="130" t="s">
        <v>88</v>
      </c>
      <c r="B204" s="130" t="s">
        <v>90</v>
      </c>
      <c r="C204" s="172"/>
      <c r="D204" s="175"/>
      <c r="E204" s="176" t="n">
        <v>8</v>
      </c>
      <c r="F204" s="177" t="n">
        <v>0</v>
      </c>
      <c r="G204" s="177" t="n">
        <v>2</v>
      </c>
      <c r="H204" s="176" t="n">
        <v>6</v>
      </c>
      <c r="I204" s="178" t="n">
        <v>4</v>
      </c>
      <c r="J204" s="177" t="n">
        <v>2</v>
      </c>
      <c r="K204" s="179" t="n">
        <v>0</v>
      </c>
      <c r="L204" s="180" t="n">
        <v>0</v>
      </c>
      <c r="M204" s="121" t="n">
        <f aca="false">SUM(I204*5,J204*4,K204*3,L204*2)/H204</f>
        <v>4.66666666666667</v>
      </c>
      <c r="N204" s="3"/>
    </row>
    <row r="205" customFormat="false" ht="15" hidden="false" customHeight="true" outlineLevel="0" collapsed="false">
      <c r="A205" s="80" t="s">
        <v>88</v>
      </c>
      <c r="B205" s="80" t="s">
        <v>24</v>
      </c>
      <c r="C205" s="151" t="s">
        <v>98</v>
      </c>
      <c r="D205" s="181" t="s">
        <v>99</v>
      </c>
      <c r="E205" s="36" t="n">
        <v>14</v>
      </c>
      <c r="F205" s="84" t="n">
        <v>0</v>
      </c>
      <c r="G205" s="84" t="n">
        <v>0</v>
      </c>
      <c r="H205" s="36" t="n">
        <v>14</v>
      </c>
      <c r="I205" s="85" t="n">
        <v>4</v>
      </c>
      <c r="J205" s="84" t="n">
        <v>7</v>
      </c>
      <c r="K205" s="86" t="n">
        <v>3</v>
      </c>
      <c r="L205" s="87" t="n">
        <v>0</v>
      </c>
      <c r="M205" s="42" t="n">
        <f aca="false">SUM(I205*5,J205*4,K205*3,L205*2)/H205</f>
        <v>4.07142857142857</v>
      </c>
      <c r="N205" s="3"/>
    </row>
    <row r="206" customFormat="false" ht="15" hidden="false" customHeight="false" outlineLevel="0" collapsed="false">
      <c r="A206" s="128" t="s">
        <v>88</v>
      </c>
      <c r="B206" s="88" t="s">
        <v>28</v>
      </c>
      <c r="C206" s="151"/>
      <c r="D206" s="181"/>
      <c r="E206" s="45" t="n">
        <v>10</v>
      </c>
      <c r="F206" s="90" t="n">
        <v>0</v>
      </c>
      <c r="G206" s="90" t="n">
        <v>0</v>
      </c>
      <c r="H206" s="45" t="n">
        <v>10</v>
      </c>
      <c r="I206" s="91" t="n">
        <v>6</v>
      </c>
      <c r="J206" s="90" t="n">
        <v>3</v>
      </c>
      <c r="K206" s="93" t="n">
        <v>1</v>
      </c>
      <c r="L206" s="94" t="n">
        <v>0</v>
      </c>
      <c r="M206" s="42" t="n">
        <f aca="false">SUM(I206*5,J206*4,K206*3,L206*2)/H206</f>
        <v>4.5</v>
      </c>
      <c r="N206" s="3"/>
    </row>
    <row r="207" customFormat="false" ht="15" hidden="false" customHeight="false" outlineLevel="0" collapsed="false">
      <c r="A207" s="128" t="s">
        <v>88</v>
      </c>
      <c r="B207" s="88" t="s">
        <v>29</v>
      </c>
      <c r="C207" s="151"/>
      <c r="D207" s="181"/>
      <c r="E207" s="45" t="n">
        <v>11</v>
      </c>
      <c r="F207" s="90" t="n">
        <v>0</v>
      </c>
      <c r="G207" s="90" t="n">
        <v>0</v>
      </c>
      <c r="H207" s="45" t="n">
        <v>11</v>
      </c>
      <c r="I207" s="91" t="n">
        <v>10</v>
      </c>
      <c r="J207" s="90" t="n">
        <v>0</v>
      </c>
      <c r="K207" s="93" t="n">
        <v>1</v>
      </c>
      <c r="L207" s="94" t="n">
        <v>0</v>
      </c>
      <c r="M207" s="42" t="n">
        <f aca="false">SUM(I207*5,J207*4,K207*3,L207*2)/H207</f>
        <v>4.81818181818182</v>
      </c>
      <c r="N207" s="3"/>
    </row>
    <row r="208" customFormat="false" ht="15" hidden="false" customHeight="false" outlineLevel="0" collapsed="false">
      <c r="A208" s="128" t="s">
        <v>88</v>
      </c>
      <c r="B208" s="88" t="s">
        <v>30</v>
      </c>
      <c r="C208" s="151"/>
      <c r="D208" s="181"/>
      <c r="E208" s="45" t="n">
        <v>10</v>
      </c>
      <c r="F208" s="90" t="n">
        <v>0</v>
      </c>
      <c r="G208" s="90" t="n">
        <v>0</v>
      </c>
      <c r="H208" s="45" t="n">
        <v>10</v>
      </c>
      <c r="I208" s="91" t="n">
        <v>7</v>
      </c>
      <c r="J208" s="90" t="n">
        <v>2</v>
      </c>
      <c r="K208" s="93" t="n">
        <v>1</v>
      </c>
      <c r="L208" s="94" t="n">
        <v>0</v>
      </c>
      <c r="M208" s="42" t="n">
        <f aca="false">SUM(I208*5,J208*4,K208*3,L208*2)/H208</f>
        <v>4.6</v>
      </c>
      <c r="N208" s="3"/>
    </row>
    <row r="209" customFormat="false" ht="15" hidden="false" customHeight="false" outlineLevel="0" collapsed="false">
      <c r="A209" s="112" t="s">
        <v>88</v>
      </c>
      <c r="B209" s="112" t="s">
        <v>31</v>
      </c>
      <c r="C209" s="151"/>
      <c r="D209" s="181"/>
      <c r="E209" s="132" t="n">
        <v>9</v>
      </c>
      <c r="F209" s="115" t="n">
        <v>0</v>
      </c>
      <c r="G209" s="115" t="n">
        <v>0</v>
      </c>
      <c r="H209" s="132" t="n">
        <v>9</v>
      </c>
      <c r="I209" s="117" t="n">
        <v>4</v>
      </c>
      <c r="J209" s="115" t="n">
        <v>5</v>
      </c>
      <c r="K209" s="118" t="n">
        <v>0</v>
      </c>
      <c r="L209" s="119" t="n">
        <v>0</v>
      </c>
      <c r="M209" s="42" t="n">
        <f aca="false">SUM(I209*5,J209*4,K209*3,L209*2)/H209</f>
        <v>4.44444444444445</v>
      </c>
      <c r="N209" s="3"/>
    </row>
    <row r="210" customFormat="false" ht="15" hidden="false" customHeight="false" outlineLevel="0" collapsed="false">
      <c r="A210" s="130" t="s">
        <v>88</v>
      </c>
      <c r="B210" s="130" t="s">
        <v>90</v>
      </c>
      <c r="C210" s="58"/>
      <c r="D210" s="59"/>
      <c r="E210" s="182" t="n">
        <v>8</v>
      </c>
      <c r="F210" s="182" t="n">
        <v>0</v>
      </c>
      <c r="G210" s="182" t="n">
        <v>0</v>
      </c>
      <c r="H210" s="182" t="n">
        <v>8</v>
      </c>
      <c r="I210" s="183" t="n">
        <v>6</v>
      </c>
      <c r="J210" s="182" t="n">
        <v>2</v>
      </c>
      <c r="K210" s="184" t="n">
        <v>0</v>
      </c>
      <c r="L210" s="185" t="n">
        <v>0</v>
      </c>
      <c r="M210" s="121" t="n">
        <f aca="false">SUM(I210*5,J210*4,K210*3,L210*2)/H210</f>
        <v>4.75</v>
      </c>
      <c r="N210" s="3"/>
    </row>
    <row r="211" customFormat="false" ht="15.75" hidden="false" customHeight="false" outlineLevel="0" collapsed="false">
      <c r="A211" s="61" t="s">
        <v>44</v>
      </c>
      <c r="B211" s="186"/>
      <c r="C211" s="63"/>
      <c r="D211" s="64"/>
      <c r="E211" s="187" t="n">
        <f aca="false">SUM(E183:E203)</f>
        <v>220</v>
      </c>
      <c r="F211" s="187" t="n">
        <f aca="false">SUM(F183:F203)</f>
        <v>0</v>
      </c>
      <c r="G211" s="187" t="n">
        <f aca="false">SUM(G183:G203)</f>
        <v>7</v>
      </c>
      <c r="H211" s="187" t="n">
        <f aca="false">SUM(H183:H203)</f>
        <v>213</v>
      </c>
      <c r="I211" s="187" t="n">
        <f aca="false">SUM(I183:I203)</f>
        <v>115</v>
      </c>
      <c r="J211" s="187" t="n">
        <f aca="false">SUM(J183:J203)</f>
        <v>75</v>
      </c>
      <c r="K211" s="187" t="n">
        <f aca="false">SUM(K183:K203)</f>
        <v>23</v>
      </c>
      <c r="L211" s="188" t="n">
        <f aca="false">SUM(L183:L203)</f>
        <v>0</v>
      </c>
      <c r="M211" s="103" t="n">
        <f aca="false">SUM(I211*5,J211*4,K211*3,L211*2)/H211</f>
        <v>4.43192488262911</v>
      </c>
      <c r="N211" s="3"/>
    </row>
    <row r="212" customFormat="false" ht="11.25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7"/>
    </row>
    <row r="213" customFormat="false" ht="0.75" hidden="tru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7"/>
    </row>
    <row r="214" customFormat="false" ht="4.5" hidden="tru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7"/>
    </row>
    <row r="215" customFormat="false" ht="3" hidden="false" customHeight="tru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</row>
    <row r="216" customFormat="false" ht="18" hidden="false" customHeight="true" outlineLevel="0" collapsed="false">
      <c r="A216" s="3" t="s">
        <v>85</v>
      </c>
      <c r="B216" s="3"/>
      <c r="C216" s="3"/>
      <c r="D216" s="3"/>
      <c r="E216" s="3"/>
      <c r="F216" s="68" t="s">
        <v>46</v>
      </c>
      <c r="G216" s="68"/>
      <c r="H216" s="68"/>
      <c r="I216" s="68"/>
      <c r="J216" s="68"/>
      <c r="K216" s="68"/>
      <c r="L216" s="68"/>
      <c r="M216" s="68"/>
      <c r="N216" s="69"/>
    </row>
    <row r="217" customFormat="false" ht="18" hidden="false" customHeight="true" outlineLevel="0" collapsed="false">
      <c r="A217" s="3"/>
      <c r="B217" s="3"/>
      <c r="C217" s="3"/>
      <c r="D217" s="3"/>
      <c r="E217" s="3"/>
      <c r="F217" s="125"/>
      <c r="G217" s="126"/>
      <c r="H217" s="126"/>
      <c r="I217" s="126" t="s">
        <v>74</v>
      </c>
      <c r="J217" s="126"/>
      <c r="K217" s="126"/>
      <c r="L217" s="126"/>
      <c r="M217" s="126"/>
      <c r="N217" s="69"/>
    </row>
    <row r="218" customFormat="false" ht="22.5" hidden="false" customHeight="true" outlineLevel="0" collapsed="false">
      <c r="A218" s="2" t="s">
        <v>0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3"/>
    </row>
    <row r="219" customFormat="false" ht="13.5" hidden="false" customHeight="true" outlineLevel="0" collapsed="false">
      <c r="A219" s="2" t="s">
        <v>1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3"/>
    </row>
    <row r="220" customFormat="false" ht="14.25" hidden="false" customHeight="true" outlineLevel="0" collapsed="false">
      <c r="A220" s="4" t="s">
        <v>2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3"/>
    </row>
    <row r="221" customFormat="false" ht="2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3"/>
    </row>
    <row r="222" customFormat="false" ht="15.75" hidden="false" customHeight="true" outlineLevel="0" collapsed="false">
      <c r="A222" s="5" t="s">
        <v>3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6"/>
    </row>
    <row r="223" customFormat="false" ht="13.5" hidden="false" customHeight="true" outlineLevel="0" collapsed="false">
      <c r="A223" s="7" t="s">
        <v>4</v>
      </c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6"/>
    </row>
    <row r="224" customFormat="false" ht="28.5" hidden="false" customHeight="true" outlineLevel="0" collapsed="false">
      <c r="A224" s="8" t="s">
        <v>47</v>
      </c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9"/>
    </row>
    <row r="225" customFormat="false" ht="11.25" hidden="false" customHeight="true" outlineLevel="0" collapsed="false">
      <c r="A225" s="10"/>
      <c r="B225" s="10"/>
      <c r="C225" s="10"/>
      <c r="D225" s="10"/>
      <c r="E225" s="10"/>
      <c r="F225" s="11" t="s">
        <v>6</v>
      </c>
      <c r="G225" s="11"/>
      <c r="H225" s="11"/>
      <c r="I225" s="12"/>
      <c r="J225" s="12"/>
      <c r="K225" s="13"/>
      <c r="L225" s="13"/>
      <c r="M225" s="10"/>
      <c r="N225" s="10"/>
    </row>
    <row r="226" customFormat="false" ht="38.25" hidden="false" customHeight="true" outlineLevel="0" collapsed="false">
      <c r="A226" s="70" t="s">
        <v>7</v>
      </c>
      <c r="B226" s="71" t="s">
        <v>8</v>
      </c>
      <c r="C226" s="70" t="s">
        <v>9</v>
      </c>
      <c r="D226" s="72" t="s">
        <v>10</v>
      </c>
      <c r="E226" s="17" t="s">
        <v>11</v>
      </c>
      <c r="F226" s="17"/>
      <c r="G226" s="17"/>
      <c r="H226" s="17"/>
      <c r="I226" s="73" t="s">
        <v>12</v>
      </c>
      <c r="J226" s="73"/>
      <c r="K226" s="73"/>
      <c r="L226" s="73"/>
      <c r="M226" s="19" t="s">
        <v>13</v>
      </c>
      <c r="N226" s="3"/>
    </row>
    <row r="227" customFormat="false" ht="15" hidden="false" customHeight="true" outlineLevel="0" collapsed="false">
      <c r="A227" s="70"/>
      <c r="B227" s="71"/>
      <c r="C227" s="70"/>
      <c r="D227" s="72"/>
      <c r="E227" s="20" t="s">
        <v>14</v>
      </c>
      <c r="F227" s="74" t="s">
        <v>15</v>
      </c>
      <c r="G227" s="74"/>
      <c r="H227" s="74"/>
      <c r="I227" s="70" t="s">
        <v>16</v>
      </c>
      <c r="J227" s="75" t="s">
        <v>17</v>
      </c>
      <c r="K227" s="70" t="s">
        <v>18</v>
      </c>
      <c r="L227" s="72" t="s">
        <v>19</v>
      </c>
      <c r="M227" s="19"/>
      <c r="N227" s="23"/>
    </row>
    <row r="228" customFormat="false" ht="38.25" hidden="false" customHeight="false" outlineLevel="0" collapsed="false">
      <c r="A228" s="70"/>
      <c r="B228" s="71"/>
      <c r="C228" s="70"/>
      <c r="D228" s="72"/>
      <c r="E228" s="20"/>
      <c r="F228" s="70" t="s">
        <v>20</v>
      </c>
      <c r="G228" s="70" t="s">
        <v>21</v>
      </c>
      <c r="H228" s="71" t="s">
        <v>22</v>
      </c>
      <c r="I228" s="70"/>
      <c r="J228" s="75"/>
      <c r="K228" s="70"/>
      <c r="L228" s="72"/>
      <c r="M228" s="19"/>
      <c r="N228" s="3"/>
    </row>
    <row r="229" customFormat="false" ht="15" hidden="false" customHeight="false" outlineLevel="0" collapsed="false">
      <c r="A229" s="76" t="n">
        <v>1</v>
      </c>
      <c r="B229" s="77" t="n">
        <v>2</v>
      </c>
      <c r="C229" s="30" t="n">
        <v>3</v>
      </c>
      <c r="D229" s="28"/>
      <c r="E229" s="78" t="n">
        <v>4</v>
      </c>
      <c r="F229" s="70" t="n">
        <v>5</v>
      </c>
      <c r="G229" s="70" t="n">
        <v>6</v>
      </c>
      <c r="H229" s="77" t="n">
        <v>7</v>
      </c>
      <c r="I229" s="76" t="n">
        <v>8</v>
      </c>
      <c r="J229" s="77" t="n">
        <v>9</v>
      </c>
      <c r="K229" s="76" t="n">
        <v>10</v>
      </c>
      <c r="L229" s="79" t="n">
        <v>11</v>
      </c>
      <c r="M229" s="30" t="n">
        <v>12</v>
      </c>
      <c r="N229" s="31"/>
      <c r="O229" s="104"/>
    </row>
    <row r="230" customFormat="false" ht="33" hidden="false" customHeight="true" outlineLevel="0" collapsed="false">
      <c r="A230" s="80" t="s">
        <v>100</v>
      </c>
      <c r="B230" s="189" t="s">
        <v>101</v>
      </c>
      <c r="C230" s="190" t="s">
        <v>102</v>
      </c>
      <c r="D230" s="127" t="s">
        <v>103</v>
      </c>
      <c r="E230" s="107" t="n">
        <v>11</v>
      </c>
      <c r="F230" s="84" t="n">
        <v>0</v>
      </c>
      <c r="G230" s="84" t="n">
        <v>3</v>
      </c>
      <c r="H230" s="107" t="n">
        <v>8</v>
      </c>
      <c r="I230" s="85" t="n">
        <v>6</v>
      </c>
      <c r="J230" s="84" t="n">
        <v>2</v>
      </c>
      <c r="K230" s="86" t="n">
        <v>0</v>
      </c>
      <c r="L230" s="87" t="n">
        <v>0</v>
      </c>
      <c r="M230" s="42" t="n">
        <f aca="false">SUM(I230*5,J230*4,K230*3,L230*2)/H230</f>
        <v>4.75</v>
      </c>
      <c r="N230" s="3"/>
      <c r="O230" s="104"/>
    </row>
    <row r="231" customFormat="false" ht="51.95" hidden="false" customHeight="true" outlineLevel="0" collapsed="false">
      <c r="A231" s="130" t="s">
        <v>100</v>
      </c>
      <c r="B231" s="191" t="s">
        <v>104</v>
      </c>
      <c r="C231" s="190"/>
      <c r="D231" s="127"/>
      <c r="E231" s="108" t="n">
        <v>9</v>
      </c>
      <c r="F231" s="90" t="n">
        <v>0</v>
      </c>
      <c r="G231" s="90" t="n">
        <v>1</v>
      </c>
      <c r="H231" s="108" t="n">
        <v>8</v>
      </c>
      <c r="I231" s="91" t="n">
        <v>4</v>
      </c>
      <c r="J231" s="90" t="n">
        <v>2</v>
      </c>
      <c r="K231" s="93" t="n">
        <v>2</v>
      </c>
      <c r="L231" s="94" t="n">
        <v>0</v>
      </c>
      <c r="M231" s="95" t="n">
        <f aca="false">SUM(I231*5,J231*4,K231*3,L231*2)/H231</f>
        <v>4.25</v>
      </c>
      <c r="N231" s="3"/>
      <c r="O231" s="96"/>
    </row>
    <row r="232" customFormat="false" ht="27.95" hidden="false" customHeight="true" outlineLevel="0" collapsed="false">
      <c r="A232" s="80" t="s">
        <v>100</v>
      </c>
      <c r="B232" s="189" t="s">
        <v>101</v>
      </c>
      <c r="C232" s="190" t="s">
        <v>105</v>
      </c>
      <c r="D232" s="127" t="s">
        <v>103</v>
      </c>
      <c r="E232" s="107" t="n">
        <v>11</v>
      </c>
      <c r="F232" s="84" t="n">
        <v>0</v>
      </c>
      <c r="G232" s="84" t="n">
        <v>3</v>
      </c>
      <c r="H232" s="107" t="n">
        <v>8</v>
      </c>
      <c r="I232" s="85" t="n">
        <v>6</v>
      </c>
      <c r="J232" s="84" t="n">
        <v>2</v>
      </c>
      <c r="K232" s="86" t="n">
        <v>0</v>
      </c>
      <c r="L232" s="87" t="n">
        <v>0</v>
      </c>
      <c r="M232" s="42" t="n">
        <f aca="false">SUM(I232*5,J232*4,K232*3,L232*2)/H232</f>
        <v>4.75</v>
      </c>
      <c r="N232" s="3"/>
      <c r="O232" s="104"/>
    </row>
    <row r="233" customFormat="false" ht="36" hidden="false" customHeight="true" outlineLevel="0" collapsed="false">
      <c r="A233" s="130" t="s">
        <v>100</v>
      </c>
      <c r="B233" s="191" t="s">
        <v>104</v>
      </c>
      <c r="C233" s="190"/>
      <c r="D233" s="127"/>
      <c r="E233" s="108" t="n">
        <v>9</v>
      </c>
      <c r="F233" s="90" t="n">
        <v>0</v>
      </c>
      <c r="G233" s="90" t="n">
        <v>1</v>
      </c>
      <c r="H233" s="108" t="n">
        <v>8</v>
      </c>
      <c r="I233" s="91" t="n">
        <v>4</v>
      </c>
      <c r="J233" s="90" t="n">
        <v>2</v>
      </c>
      <c r="K233" s="93" t="n">
        <v>2</v>
      </c>
      <c r="L233" s="94" t="n">
        <v>0</v>
      </c>
      <c r="M233" s="95" t="n">
        <f aca="false">SUM(I233*5,J233*4,K233*3,L233*2)/H233</f>
        <v>4.25</v>
      </c>
      <c r="N233" s="3"/>
      <c r="O233" s="96"/>
    </row>
    <row r="234" customFormat="false" ht="26.1" hidden="false" customHeight="true" outlineLevel="0" collapsed="false">
      <c r="A234" s="80" t="s">
        <v>100</v>
      </c>
      <c r="B234" s="189" t="s">
        <v>101</v>
      </c>
      <c r="C234" s="34" t="s">
        <v>106</v>
      </c>
      <c r="D234" s="127" t="s">
        <v>107</v>
      </c>
      <c r="E234" s="107" t="n">
        <v>11</v>
      </c>
      <c r="F234" s="84" t="n">
        <v>0</v>
      </c>
      <c r="G234" s="84" t="n">
        <v>2</v>
      </c>
      <c r="H234" s="107" t="n">
        <v>9</v>
      </c>
      <c r="I234" s="85" t="n">
        <v>8</v>
      </c>
      <c r="J234" s="84" t="n">
        <v>1</v>
      </c>
      <c r="K234" s="86" t="n">
        <v>0</v>
      </c>
      <c r="L234" s="87" t="n">
        <v>0</v>
      </c>
      <c r="M234" s="42" t="n">
        <f aca="false">SUM(I234*5,J234*4,K234*3,L234*2)/H234</f>
        <v>4.88888888888889</v>
      </c>
      <c r="N234" s="3"/>
      <c r="O234" s="104"/>
    </row>
    <row r="235" customFormat="false" ht="27.95" hidden="false" customHeight="true" outlineLevel="0" collapsed="false">
      <c r="A235" s="130" t="s">
        <v>100</v>
      </c>
      <c r="B235" s="191" t="s">
        <v>104</v>
      </c>
      <c r="C235" s="34"/>
      <c r="D235" s="127"/>
      <c r="E235" s="108" t="n">
        <v>9</v>
      </c>
      <c r="F235" s="90" t="n">
        <v>0</v>
      </c>
      <c r="G235" s="90" t="n">
        <v>2</v>
      </c>
      <c r="H235" s="108" t="n">
        <v>7</v>
      </c>
      <c r="I235" s="91" t="n">
        <v>7</v>
      </c>
      <c r="J235" s="90" t="n">
        <v>0</v>
      </c>
      <c r="K235" s="93" t="n">
        <v>0</v>
      </c>
      <c r="L235" s="94" t="n">
        <v>0</v>
      </c>
      <c r="M235" s="95" t="n">
        <f aca="false">SUM(I235*5,J235*4,K235*3,L235*2)/H235</f>
        <v>5</v>
      </c>
      <c r="N235" s="3"/>
      <c r="O235" s="96"/>
    </row>
    <row r="236" customFormat="false" ht="27" hidden="false" customHeight="true" outlineLevel="0" collapsed="false">
      <c r="A236" s="80" t="s">
        <v>100</v>
      </c>
      <c r="B236" s="189" t="s">
        <v>101</v>
      </c>
      <c r="C236" s="190" t="s">
        <v>108</v>
      </c>
      <c r="D236" s="192" t="s">
        <v>54</v>
      </c>
      <c r="E236" s="108" t="n">
        <v>11</v>
      </c>
      <c r="F236" s="90" t="n">
        <v>0</v>
      </c>
      <c r="G236" s="90" t="n">
        <v>3</v>
      </c>
      <c r="H236" s="108" t="n">
        <v>8</v>
      </c>
      <c r="I236" s="91" t="n">
        <v>8</v>
      </c>
      <c r="J236" s="90" t="n">
        <v>0</v>
      </c>
      <c r="K236" s="93" t="n">
        <v>0</v>
      </c>
      <c r="L236" s="94" t="n">
        <v>0</v>
      </c>
      <c r="M236" s="42" t="n">
        <f aca="false">SUM(I236*5,J236*4,K236*3,L236*2)/H236</f>
        <v>5</v>
      </c>
      <c r="N236" s="3"/>
      <c r="O236" s="104"/>
    </row>
    <row r="237" customFormat="false" ht="39.95" hidden="false" customHeight="true" outlineLevel="0" collapsed="false">
      <c r="A237" s="130" t="s">
        <v>100</v>
      </c>
      <c r="B237" s="191" t="s">
        <v>104</v>
      </c>
      <c r="C237" s="190"/>
      <c r="D237" s="192"/>
      <c r="E237" s="108" t="n">
        <v>9</v>
      </c>
      <c r="F237" s="90" t="n">
        <v>0</v>
      </c>
      <c r="G237" s="90" t="n">
        <v>0</v>
      </c>
      <c r="H237" s="108" t="n">
        <v>9</v>
      </c>
      <c r="I237" s="91" t="n">
        <v>8</v>
      </c>
      <c r="J237" s="90" t="n">
        <v>1</v>
      </c>
      <c r="K237" s="93" t="n">
        <v>0</v>
      </c>
      <c r="L237" s="94" t="n">
        <v>0</v>
      </c>
      <c r="M237" s="95" t="n">
        <f aca="false">SUM(I237*5,J237*4,K237*3,L237*2)/H237</f>
        <v>4.88888888888889</v>
      </c>
      <c r="N237" s="3"/>
      <c r="O237" s="96"/>
    </row>
    <row r="238" customFormat="false" ht="26.1" hidden="false" customHeight="true" outlineLevel="0" collapsed="false">
      <c r="A238" s="80" t="s">
        <v>100</v>
      </c>
      <c r="B238" s="189" t="s">
        <v>101</v>
      </c>
      <c r="C238" s="190" t="s">
        <v>109</v>
      </c>
      <c r="D238" s="192" t="s">
        <v>107</v>
      </c>
      <c r="E238" s="107" t="n">
        <v>11</v>
      </c>
      <c r="F238" s="84" t="n">
        <v>0</v>
      </c>
      <c r="G238" s="84" t="n">
        <v>0</v>
      </c>
      <c r="H238" s="107" t="n">
        <v>11</v>
      </c>
      <c r="I238" s="85" t="n">
        <v>8</v>
      </c>
      <c r="J238" s="84" t="n">
        <v>2</v>
      </c>
      <c r="K238" s="86" t="n">
        <v>1</v>
      </c>
      <c r="L238" s="87" t="n">
        <v>0</v>
      </c>
      <c r="M238" s="42" t="n">
        <f aca="false">SUM(I238*5,J238*4,K238*3,L238*2)/H238</f>
        <v>4.63636363636364</v>
      </c>
      <c r="N238" s="3"/>
      <c r="O238" s="104"/>
    </row>
    <row r="239" customFormat="false" ht="42" hidden="false" customHeight="true" outlineLevel="0" collapsed="false">
      <c r="A239" s="130" t="s">
        <v>100</v>
      </c>
      <c r="B239" s="191" t="s">
        <v>104</v>
      </c>
      <c r="C239" s="190"/>
      <c r="D239" s="192"/>
      <c r="E239" s="108" t="n">
        <v>9</v>
      </c>
      <c r="F239" s="90" t="n">
        <v>0</v>
      </c>
      <c r="G239" s="90" t="n">
        <v>1</v>
      </c>
      <c r="H239" s="108" t="n">
        <v>8</v>
      </c>
      <c r="I239" s="91" t="n">
        <v>6</v>
      </c>
      <c r="J239" s="90" t="n">
        <v>2</v>
      </c>
      <c r="K239" s="93" t="n">
        <v>0</v>
      </c>
      <c r="L239" s="94" t="n">
        <v>0</v>
      </c>
      <c r="M239" s="95" t="n">
        <f aca="false">SUM(I239*5,J239*4,K239*3,L239*2)/H239</f>
        <v>4.75</v>
      </c>
      <c r="N239" s="3"/>
      <c r="O239" s="96"/>
    </row>
    <row r="240" customFormat="false" ht="28.5" hidden="false" customHeight="true" outlineLevel="0" collapsed="false">
      <c r="A240" s="80" t="s">
        <v>100</v>
      </c>
      <c r="B240" s="189" t="s">
        <v>101</v>
      </c>
      <c r="C240" s="190" t="s">
        <v>110</v>
      </c>
      <c r="D240" s="127" t="s">
        <v>71</v>
      </c>
      <c r="E240" s="107" t="n">
        <v>11</v>
      </c>
      <c r="F240" s="84" t="n">
        <v>0</v>
      </c>
      <c r="G240" s="84" t="n">
        <v>0</v>
      </c>
      <c r="H240" s="107" t="n">
        <v>11</v>
      </c>
      <c r="I240" s="85" t="n">
        <v>6</v>
      </c>
      <c r="J240" s="84" t="n">
        <v>5</v>
      </c>
      <c r="K240" s="86" t="n">
        <v>0</v>
      </c>
      <c r="L240" s="87" t="n">
        <v>0</v>
      </c>
      <c r="M240" s="42" t="n">
        <f aca="false">SUM(I240*5,J240*4,K240*3,L240*2)/H240</f>
        <v>4.54545454545455</v>
      </c>
      <c r="N240" s="3"/>
      <c r="O240" s="104"/>
    </row>
    <row r="241" customFormat="false" ht="36.95" hidden="false" customHeight="true" outlineLevel="0" collapsed="false">
      <c r="A241" s="130" t="s">
        <v>100</v>
      </c>
      <c r="B241" s="191" t="s">
        <v>104</v>
      </c>
      <c r="C241" s="190"/>
      <c r="D241" s="127"/>
      <c r="E241" s="114" t="n">
        <v>9</v>
      </c>
      <c r="F241" s="115" t="n">
        <v>0</v>
      </c>
      <c r="G241" s="115" t="n">
        <v>0</v>
      </c>
      <c r="H241" s="114" t="n">
        <v>9</v>
      </c>
      <c r="I241" s="117" t="n">
        <v>5</v>
      </c>
      <c r="J241" s="115" t="n">
        <v>4</v>
      </c>
      <c r="K241" s="118" t="n">
        <v>0</v>
      </c>
      <c r="L241" s="119" t="n">
        <v>0</v>
      </c>
      <c r="M241" s="120" t="n">
        <f aca="false">SUM(I241*5,J241*4,K241*3,L241*2)/H241</f>
        <v>4.55555555555556</v>
      </c>
      <c r="N241" s="3"/>
      <c r="O241" s="96"/>
    </row>
    <row r="242" customFormat="false" ht="15.75" hidden="false" customHeight="false" outlineLevel="0" collapsed="false">
      <c r="A242" s="148" t="s">
        <v>44</v>
      </c>
      <c r="B242" s="62"/>
      <c r="C242" s="149"/>
      <c r="D242" s="150"/>
      <c r="E242" s="65" t="n">
        <f aca="false">SUM(E230:E241)</f>
        <v>120</v>
      </c>
      <c r="F242" s="149" t="n">
        <f aca="false">SUM(F238:F241)</f>
        <v>0</v>
      </c>
      <c r="G242" s="149" t="n">
        <f aca="false">SUM(G230:G241)</f>
        <v>16</v>
      </c>
      <c r="H242" s="150" t="n">
        <f aca="false">SUM(H230:H241)</f>
        <v>104</v>
      </c>
      <c r="I242" s="149" t="n">
        <f aca="false">SUM(I230:I241)</f>
        <v>76</v>
      </c>
      <c r="J242" s="150" t="n">
        <f aca="false">SUM(J230:J241)</f>
        <v>23</v>
      </c>
      <c r="K242" s="149" t="n">
        <f aca="false">SUM(K230:K241)</f>
        <v>5</v>
      </c>
      <c r="L242" s="193" t="n">
        <f aca="false">SUM(L238:L241)</f>
        <v>0</v>
      </c>
      <c r="M242" s="121" t="n">
        <f aca="false">SUM(I242*5,J242*4,K242*3,L242*2)/H242</f>
        <v>4.68269230769231</v>
      </c>
      <c r="N242" s="3"/>
      <c r="O242" s="104"/>
    </row>
    <row r="243" customFormat="false" ht="11.25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7"/>
    </row>
    <row r="244" customFormat="false" ht="0.75" hidden="tru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7"/>
    </row>
    <row r="245" customFormat="false" ht="4.5" hidden="tru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7"/>
    </row>
    <row r="246" customFormat="false" ht="3" hidden="false" customHeight="tru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</row>
    <row r="247" customFormat="false" ht="18" hidden="false" customHeight="true" outlineLevel="0" collapsed="false">
      <c r="A247" s="3" t="s">
        <v>45</v>
      </c>
      <c r="B247" s="3"/>
      <c r="C247" s="3"/>
      <c r="D247" s="3"/>
      <c r="E247" s="3"/>
      <c r="F247" s="68" t="s">
        <v>46</v>
      </c>
      <c r="G247" s="68"/>
      <c r="H247" s="68"/>
      <c r="I247" s="68"/>
      <c r="J247" s="68"/>
      <c r="K247" s="68"/>
      <c r="L247" s="68"/>
      <c r="M247" s="68"/>
      <c r="N247" s="69"/>
    </row>
    <row r="248" customFormat="false" ht="18" hidden="false" customHeight="true" outlineLevel="0" collapsed="false">
      <c r="A248" s="3"/>
      <c r="B248" s="3"/>
      <c r="C248" s="3"/>
      <c r="D248" s="3"/>
      <c r="E248" s="3"/>
      <c r="F248" s="125"/>
      <c r="G248" s="126"/>
      <c r="H248" s="126"/>
      <c r="I248" s="126"/>
      <c r="J248" s="126"/>
      <c r="K248" s="126"/>
      <c r="L248" s="126"/>
      <c r="M248" s="126"/>
      <c r="N248" s="69"/>
    </row>
    <row r="252" customFormat="false" ht="15.75" hidden="false" customHeight="false" outlineLevel="0" collapsed="false">
      <c r="A252" s="194" t="s">
        <v>0</v>
      </c>
      <c r="B252" s="19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3"/>
      <c r="O252" s="31"/>
      <c r="P252" s="31"/>
      <c r="Q252" s="31"/>
    </row>
    <row r="253" customFormat="false" ht="13.5" hidden="false" customHeight="true" outlineLevel="0" collapsed="false">
      <c r="A253" s="2" t="s">
        <v>111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3"/>
      <c r="O253" s="31"/>
      <c r="P253" s="31"/>
      <c r="Q253" s="31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true" outlineLevel="0" collapsed="false">
      <c r="A254" s="4" t="s">
        <v>2</v>
      </c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3"/>
      <c r="O254" s="31"/>
      <c r="P254" s="31"/>
      <c r="Q254" s="31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.75" hidden="tru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3"/>
      <c r="O255" s="31"/>
      <c r="P255" s="31"/>
      <c r="Q255" s="31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.75" hidden="false" customHeight="true" outlineLevel="0" collapsed="false">
      <c r="A256" s="5" t="s">
        <v>3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6"/>
      <c r="O256" s="6"/>
      <c r="P256" s="6"/>
      <c r="Q256" s="6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true" outlineLevel="0" collapsed="false">
      <c r="A257" s="7" t="s">
        <v>112</v>
      </c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6"/>
      <c r="O257" s="6"/>
      <c r="P257" s="6"/>
      <c r="Q257" s="6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true" outlineLevel="0" collapsed="false">
      <c r="A258" s="8" t="s">
        <v>113</v>
      </c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9"/>
      <c r="O258" s="126"/>
      <c r="P258" s="126"/>
      <c r="Q258" s="126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4.75" hidden="false" customHeight="true" outlineLevel="0" collapsed="false">
      <c r="A259" s="10"/>
      <c r="B259" s="10"/>
      <c r="C259" s="10"/>
      <c r="D259" s="10"/>
      <c r="E259" s="10"/>
      <c r="F259" s="11" t="s">
        <v>114</v>
      </c>
      <c r="G259" s="11"/>
      <c r="H259" s="11"/>
      <c r="I259" s="12"/>
      <c r="J259" s="12"/>
      <c r="K259" s="13"/>
      <c r="L259" s="13"/>
      <c r="M259" s="10"/>
      <c r="N259" s="10"/>
      <c r="O259" s="10"/>
      <c r="P259" s="10"/>
      <c r="Q259" s="1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47.25" hidden="false" customHeight="true" outlineLevel="0" collapsed="false">
      <c r="A260" s="70" t="s">
        <v>7</v>
      </c>
      <c r="B260" s="195" t="s">
        <v>8</v>
      </c>
      <c r="C260" s="195" t="s">
        <v>9</v>
      </c>
      <c r="D260" s="70" t="s">
        <v>10</v>
      </c>
      <c r="E260" s="17" t="s">
        <v>11</v>
      </c>
      <c r="F260" s="17"/>
      <c r="G260" s="17"/>
      <c r="H260" s="17"/>
      <c r="I260" s="73" t="s">
        <v>12</v>
      </c>
      <c r="J260" s="73"/>
      <c r="K260" s="73"/>
      <c r="L260" s="73"/>
      <c r="M260" s="19" t="s">
        <v>23</v>
      </c>
      <c r="N260" s="3"/>
      <c r="O260" s="3"/>
      <c r="P260" s="3"/>
    </row>
    <row r="261" customFormat="false" ht="15" hidden="false" customHeight="true" outlineLevel="0" collapsed="false">
      <c r="A261" s="70"/>
      <c r="B261" s="195"/>
      <c r="C261" s="195"/>
      <c r="D261" s="70"/>
      <c r="E261" s="30" t="s">
        <v>14</v>
      </c>
      <c r="F261" s="74" t="s">
        <v>15</v>
      </c>
      <c r="G261" s="74"/>
      <c r="H261" s="74"/>
      <c r="I261" s="70" t="s">
        <v>16</v>
      </c>
      <c r="J261" s="75" t="s">
        <v>17</v>
      </c>
      <c r="K261" s="70" t="s">
        <v>115</v>
      </c>
      <c r="L261" s="70" t="s">
        <v>19</v>
      </c>
      <c r="M261" s="19"/>
      <c r="N261" s="23"/>
      <c r="O261" s="3"/>
      <c r="P261" s="3"/>
    </row>
    <row r="262" customFormat="false" ht="39" hidden="false" customHeight="true" outlineLevel="0" collapsed="false">
      <c r="A262" s="70"/>
      <c r="B262" s="195"/>
      <c r="C262" s="195"/>
      <c r="D262" s="70"/>
      <c r="E262" s="30"/>
      <c r="F262" s="195" t="s">
        <v>20</v>
      </c>
      <c r="G262" s="195" t="s">
        <v>21</v>
      </c>
      <c r="H262" s="195" t="s">
        <v>22</v>
      </c>
      <c r="I262" s="70"/>
      <c r="J262" s="75"/>
      <c r="K262" s="70"/>
      <c r="L262" s="70"/>
      <c r="M262" s="19"/>
      <c r="N262" s="3"/>
      <c r="O262" s="3"/>
      <c r="P262" s="3"/>
    </row>
    <row r="263" s="199" customFormat="true" ht="12.75" hidden="false" customHeight="true" outlineLevel="0" collapsed="false">
      <c r="A263" s="196" t="n">
        <v>1</v>
      </c>
      <c r="B263" s="76" t="n">
        <v>2</v>
      </c>
      <c r="C263" s="197" t="n">
        <v>3</v>
      </c>
      <c r="D263" s="197"/>
      <c r="E263" s="70" t="n">
        <v>4</v>
      </c>
      <c r="F263" s="70" t="n">
        <v>5</v>
      </c>
      <c r="G263" s="70" t="n">
        <v>6</v>
      </c>
      <c r="H263" s="196" t="n">
        <v>7</v>
      </c>
      <c r="I263" s="76" t="n">
        <v>8</v>
      </c>
      <c r="J263" s="76" t="n">
        <v>9</v>
      </c>
      <c r="K263" s="76" t="n">
        <v>10</v>
      </c>
      <c r="L263" s="30" t="n">
        <v>11</v>
      </c>
      <c r="M263" s="198" t="n">
        <v>12</v>
      </c>
      <c r="N263" s="31"/>
      <c r="O263" s="31"/>
      <c r="P263" s="31"/>
    </row>
    <row r="264" customFormat="false" ht="30" hidden="false" customHeight="true" outlineLevel="0" collapsed="false">
      <c r="A264" s="200" t="s">
        <v>27</v>
      </c>
      <c r="B264" s="201" t="s">
        <v>116</v>
      </c>
      <c r="C264" s="131" t="s">
        <v>117</v>
      </c>
      <c r="D264" s="152" t="s">
        <v>118</v>
      </c>
      <c r="E264" s="202" t="n">
        <v>10</v>
      </c>
      <c r="F264" s="203" t="n">
        <v>0</v>
      </c>
      <c r="G264" s="203" t="n">
        <v>0</v>
      </c>
      <c r="H264" s="204" t="n">
        <v>10</v>
      </c>
      <c r="I264" s="205" t="n">
        <v>2</v>
      </c>
      <c r="J264" s="203" t="n">
        <v>5</v>
      </c>
      <c r="K264" s="203" t="n">
        <v>3</v>
      </c>
      <c r="L264" s="205" t="n">
        <v>0</v>
      </c>
      <c r="M264" s="133" t="n">
        <f aca="false">SUM(I264*5,J264*4,K264*3,L264*2)/H264</f>
        <v>3.9</v>
      </c>
      <c r="N264" s="3"/>
      <c r="O264" s="3"/>
      <c r="P264" s="3"/>
    </row>
    <row r="265" customFormat="false" ht="27" hidden="false" customHeight="true" outlineLevel="0" collapsed="false">
      <c r="A265" s="200" t="s">
        <v>27</v>
      </c>
      <c r="B265" s="206" t="s">
        <v>116</v>
      </c>
      <c r="C265" s="207" t="s">
        <v>119</v>
      </c>
      <c r="D265" s="208" t="s">
        <v>120</v>
      </c>
      <c r="E265" s="209" t="n">
        <v>10</v>
      </c>
      <c r="F265" s="209" t="n">
        <v>0</v>
      </c>
      <c r="G265" s="209" t="n">
        <v>0</v>
      </c>
      <c r="H265" s="210" t="n">
        <v>10</v>
      </c>
      <c r="I265" s="211" t="n">
        <v>7</v>
      </c>
      <c r="J265" s="211" t="n">
        <v>3</v>
      </c>
      <c r="K265" s="212" t="n">
        <v>0</v>
      </c>
      <c r="L265" s="213" t="n">
        <v>0</v>
      </c>
      <c r="M265" s="214" t="n">
        <f aca="false">SUM(I265*5,J265*4,K265*3,L265*2)/H265</f>
        <v>4.7</v>
      </c>
      <c r="N265" s="3"/>
      <c r="O265" s="3"/>
      <c r="P265" s="3"/>
    </row>
    <row r="266" customFormat="false" ht="28.5" hidden="false" customHeight="false" outlineLevel="0" collapsed="false">
      <c r="A266" s="215" t="s">
        <v>27</v>
      </c>
      <c r="B266" s="216" t="s">
        <v>116</v>
      </c>
      <c r="C266" s="217" t="s">
        <v>121</v>
      </c>
      <c r="D266" s="144" t="s">
        <v>120</v>
      </c>
      <c r="E266" s="218" t="n">
        <v>10</v>
      </c>
      <c r="F266" s="218" t="n">
        <v>0</v>
      </c>
      <c r="G266" s="218" t="n">
        <v>0</v>
      </c>
      <c r="H266" s="219" t="n">
        <v>10</v>
      </c>
      <c r="I266" s="220" t="n">
        <v>8</v>
      </c>
      <c r="J266" s="220" t="n">
        <v>2</v>
      </c>
      <c r="K266" s="221" t="n">
        <v>0</v>
      </c>
      <c r="L266" s="222" t="n">
        <v>0</v>
      </c>
      <c r="M266" s="223" t="n">
        <f aca="false">SUM(I266*5,J266*4,K266*3,L266*2)/H266</f>
        <v>4.8</v>
      </c>
      <c r="N266" s="3"/>
      <c r="O266" s="3"/>
      <c r="P266" s="3"/>
    </row>
    <row r="267" customFormat="false" ht="15.75" hidden="false" customHeight="false" outlineLevel="0" collapsed="false">
      <c r="A267" s="61" t="s">
        <v>122</v>
      </c>
      <c r="B267" s="224"/>
      <c r="C267" s="63"/>
      <c r="D267" s="63"/>
      <c r="E267" s="63" t="n">
        <f aca="false">SUM(E264:E266)</f>
        <v>30</v>
      </c>
      <c r="F267" s="63" t="n">
        <f aca="false">SUM(F264:F266)</f>
        <v>0</v>
      </c>
      <c r="G267" s="63" t="n">
        <f aca="false">SUM(G264:G266)</f>
        <v>0</v>
      </c>
      <c r="H267" s="63" t="n">
        <f aca="false">SUM(H264:H266)</f>
        <v>30</v>
      </c>
      <c r="I267" s="63" t="n">
        <f aca="false">SUM(I264:I266)</f>
        <v>17</v>
      </c>
      <c r="J267" s="63" t="n">
        <f aca="false">SUM(J264:J266)</f>
        <v>10</v>
      </c>
      <c r="K267" s="63" t="n">
        <f aca="false">SUM(K264:K266)</f>
        <v>3</v>
      </c>
      <c r="L267" s="63" t="n">
        <f aca="false">SUM(L264:L266)</f>
        <v>0</v>
      </c>
      <c r="M267" s="95" t="n">
        <f aca="false">SUM(I267*5,J267*4,K267*3,L267*2)/H267</f>
        <v>4.46666666666667</v>
      </c>
      <c r="N267" s="3"/>
      <c r="O267" s="3"/>
      <c r="P267" s="3"/>
    </row>
    <row r="268" customFormat="false" ht="15" hidden="false" customHeight="true" outlineLevel="0" collapsed="false">
      <c r="A268" s="66" t="s">
        <v>123</v>
      </c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7"/>
      <c r="O268" s="67"/>
      <c r="P268" s="67"/>
      <c r="Q268" s="67"/>
      <c r="R268" s="31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.75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7"/>
      <c r="O269" s="67"/>
      <c r="P269" s="67"/>
      <c r="Q269" s="67"/>
      <c r="R269" s="31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.75" hidden="tru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7"/>
      <c r="O270" s="67"/>
      <c r="P270" s="67"/>
      <c r="Q270" s="67"/>
      <c r="R270" s="31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true" customHeight="tru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31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true" outlineLevel="0" collapsed="false">
      <c r="A272" s="225" t="s">
        <v>124</v>
      </c>
      <c r="B272" s="225"/>
      <c r="C272" s="225"/>
      <c r="D272" s="225"/>
      <c r="E272" s="3"/>
      <c r="F272" s="3"/>
      <c r="G272" s="3"/>
      <c r="H272" s="68" t="s">
        <v>125</v>
      </c>
      <c r="I272" s="68"/>
      <c r="J272" s="68"/>
      <c r="K272" s="68"/>
      <c r="L272" s="68"/>
      <c r="M272" s="68"/>
      <c r="N272" s="69"/>
      <c r="O272" s="69"/>
      <c r="P272" s="69"/>
      <c r="Q272" s="3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4" customFormat="false" ht="15.75" hidden="false" customHeight="false" outlineLevel="0" collapsed="false">
      <c r="A274" s="2" t="s">
        <v>0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5.75" hidden="false" customHeight="false" outlineLevel="0" collapsed="false">
      <c r="A275" s="2" t="s">
        <v>126</v>
      </c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false" outlineLevel="0" collapsed="false">
      <c r="A276" s="4" t="s">
        <v>2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</row>
    <row r="278" customFormat="false" ht="15.75" hidden="false" customHeight="true" outlineLevel="0" collapsed="false">
      <c r="A278" s="5" t="s">
        <v>3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5.75" hidden="false" customHeight="true" outlineLevel="0" collapsed="false">
      <c r="A279" s="7" t="s">
        <v>127</v>
      </c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</row>
    <row r="280" customFormat="false" ht="15.75" hidden="false" customHeight="false" outlineLevel="0" collapsed="false">
      <c r="A280" s="8" t="s">
        <v>128</v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</row>
    <row r="281" customFormat="false" ht="18" hidden="false" customHeight="false" outlineLevel="0" collapsed="false">
      <c r="A281" s="10"/>
      <c r="B281" s="10"/>
      <c r="C281" s="10"/>
      <c r="D281" s="10"/>
      <c r="E281" s="10"/>
      <c r="F281" s="11" t="s">
        <v>6</v>
      </c>
      <c r="G281" s="11"/>
      <c r="H281" s="11"/>
      <c r="I281" s="12"/>
      <c r="J281" s="12"/>
      <c r="K281" s="13"/>
      <c r="L281" s="13"/>
      <c r="M281" s="10"/>
    </row>
    <row r="282" customFormat="false" ht="15" hidden="false" customHeight="true" outlineLevel="0" collapsed="false">
      <c r="A282" s="70" t="s">
        <v>7</v>
      </c>
      <c r="B282" s="71" t="s">
        <v>8</v>
      </c>
      <c r="C282" s="70" t="s">
        <v>9</v>
      </c>
      <c r="D282" s="72" t="s">
        <v>10</v>
      </c>
      <c r="E282" s="17" t="s">
        <v>11</v>
      </c>
      <c r="F282" s="17"/>
      <c r="G282" s="17"/>
      <c r="H282" s="17"/>
      <c r="I282" s="73" t="s">
        <v>12</v>
      </c>
      <c r="J282" s="73"/>
      <c r="K282" s="73"/>
      <c r="L282" s="73"/>
      <c r="M282" s="19" t="s">
        <v>13</v>
      </c>
    </row>
    <row r="283" customFormat="false" ht="15" hidden="false" customHeight="true" outlineLevel="0" collapsed="false">
      <c r="A283" s="70"/>
      <c r="B283" s="71"/>
      <c r="C283" s="70"/>
      <c r="D283" s="72"/>
      <c r="E283" s="20" t="s">
        <v>14</v>
      </c>
      <c r="F283" s="74" t="s">
        <v>15</v>
      </c>
      <c r="G283" s="74"/>
      <c r="H283" s="74"/>
      <c r="I283" s="70" t="s">
        <v>16</v>
      </c>
      <c r="J283" s="75" t="s">
        <v>17</v>
      </c>
      <c r="K283" s="70" t="s">
        <v>18</v>
      </c>
      <c r="L283" s="72" t="s">
        <v>19</v>
      </c>
      <c r="M283" s="19"/>
    </row>
    <row r="284" customFormat="false" ht="38.25" hidden="false" customHeight="false" outlineLevel="0" collapsed="false">
      <c r="A284" s="70"/>
      <c r="B284" s="71"/>
      <c r="C284" s="70"/>
      <c r="D284" s="72"/>
      <c r="E284" s="20"/>
      <c r="F284" s="70" t="s">
        <v>20</v>
      </c>
      <c r="G284" s="70" t="s">
        <v>21</v>
      </c>
      <c r="H284" s="71" t="s">
        <v>22</v>
      </c>
      <c r="I284" s="70"/>
      <c r="J284" s="75"/>
      <c r="K284" s="70"/>
      <c r="L284" s="72"/>
      <c r="M284" s="19"/>
    </row>
    <row r="285" customFormat="false" ht="15" hidden="false" customHeight="false" outlineLevel="0" collapsed="false">
      <c r="A285" s="76" t="n">
        <v>1</v>
      </c>
      <c r="B285" s="77" t="n">
        <v>2</v>
      </c>
      <c r="C285" s="30" t="n">
        <v>3</v>
      </c>
      <c r="D285" s="28"/>
      <c r="E285" s="78" t="n">
        <v>4</v>
      </c>
      <c r="F285" s="70" t="n">
        <v>5</v>
      </c>
      <c r="G285" s="70" t="n">
        <v>6</v>
      </c>
      <c r="H285" s="77" t="n">
        <v>7</v>
      </c>
      <c r="I285" s="76" t="n">
        <v>8</v>
      </c>
      <c r="J285" s="226" t="n">
        <v>9</v>
      </c>
      <c r="K285" s="76" t="n">
        <v>10</v>
      </c>
      <c r="L285" s="79" t="n">
        <v>11</v>
      </c>
      <c r="M285" s="30" t="n">
        <v>12</v>
      </c>
    </row>
    <row r="286" customFormat="false" ht="28.5" hidden="false" customHeight="false" outlineLevel="0" collapsed="false">
      <c r="A286" s="80" t="s">
        <v>48</v>
      </c>
      <c r="B286" s="81" t="s">
        <v>116</v>
      </c>
      <c r="C286" s="131" t="s">
        <v>121</v>
      </c>
      <c r="D286" s="83" t="s">
        <v>120</v>
      </c>
      <c r="E286" s="36" t="n">
        <v>12</v>
      </c>
      <c r="F286" s="84" t="n">
        <v>0</v>
      </c>
      <c r="G286" s="84" t="n">
        <v>0</v>
      </c>
      <c r="H286" s="38" t="n">
        <v>12</v>
      </c>
      <c r="I286" s="85" t="n">
        <v>12</v>
      </c>
      <c r="J286" s="84" t="n">
        <v>0</v>
      </c>
      <c r="K286" s="86" t="n">
        <v>0</v>
      </c>
      <c r="L286" s="87" t="n">
        <v>0</v>
      </c>
      <c r="M286" s="42" t="n">
        <f aca="false">SUM(I286*5,J286*4,K286*3,L286*2)/H286</f>
        <v>5</v>
      </c>
    </row>
    <row r="287" customFormat="false" ht="48.75" hidden="false" customHeight="true" outlineLevel="0" collapsed="false">
      <c r="A287" s="227" t="s">
        <v>48</v>
      </c>
      <c r="B287" s="228" t="s">
        <v>116</v>
      </c>
      <c r="C287" s="110" t="s">
        <v>129</v>
      </c>
      <c r="D287" s="83" t="s">
        <v>120</v>
      </c>
      <c r="E287" s="229" t="n">
        <v>6</v>
      </c>
      <c r="F287" s="115" t="n">
        <v>0</v>
      </c>
      <c r="G287" s="115" t="n">
        <v>0</v>
      </c>
      <c r="H287" s="116" t="n">
        <v>6</v>
      </c>
      <c r="I287" s="117" t="n">
        <v>6</v>
      </c>
      <c r="J287" s="115" t="n">
        <v>0</v>
      </c>
      <c r="K287" s="118" t="n">
        <v>0</v>
      </c>
      <c r="L287" s="119" t="n">
        <v>0</v>
      </c>
      <c r="M287" s="95" t="n">
        <f aca="false">SUM(I287*5,J287*4,K287*3,L287*2)/H287</f>
        <v>5</v>
      </c>
    </row>
    <row r="288" customFormat="false" ht="47.1" hidden="false" customHeight="true" outlineLevel="0" collapsed="false">
      <c r="A288" s="155" t="s">
        <v>48</v>
      </c>
      <c r="B288" s="230" t="s">
        <v>116</v>
      </c>
      <c r="C288" s="231" t="s">
        <v>130</v>
      </c>
      <c r="D288" s="232" t="s">
        <v>120</v>
      </c>
      <c r="E288" s="233" t="n">
        <v>6</v>
      </c>
      <c r="F288" s="92" t="n">
        <v>0</v>
      </c>
      <c r="G288" s="92" t="n">
        <v>0</v>
      </c>
      <c r="H288" s="168" t="n">
        <v>6</v>
      </c>
      <c r="I288" s="169" t="n">
        <v>4</v>
      </c>
      <c r="J288" s="92" t="n">
        <v>2</v>
      </c>
      <c r="K288" s="170" t="n">
        <v>0</v>
      </c>
      <c r="L288" s="171" t="n">
        <v>0</v>
      </c>
      <c r="M288" s="95" t="n">
        <f aca="false">SUM(I288*5,J288*4,K288*3,L288*2)/H288</f>
        <v>4.66666666666667</v>
      </c>
    </row>
    <row r="289" customFormat="false" ht="27" hidden="false" customHeight="true" outlineLevel="0" collapsed="false">
      <c r="A289" s="112" t="s">
        <v>48</v>
      </c>
      <c r="B289" s="113" t="s">
        <v>116</v>
      </c>
      <c r="C289" s="234" t="s">
        <v>131</v>
      </c>
      <c r="D289" s="235" t="s">
        <v>132</v>
      </c>
      <c r="E289" s="114" t="n">
        <v>12</v>
      </c>
      <c r="F289" s="115" t="n">
        <v>0</v>
      </c>
      <c r="G289" s="115" t="n">
        <v>0</v>
      </c>
      <c r="H289" s="116" t="n">
        <v>12</v>
      </c>
      <c r="I289" s="117" t="n">
        <v>9</v>
      </c>
      <c r="J289" s="115" t="n">
        <v>3</v>
      </c>
      <c r="K289" s="118" t="n">
        <v>0</v>
      </c>
      <c r="L289" s="119" t="n">
        <v>0</v>
      </c>
      <c r="M289" s="236" t="n">
        <f aca="false">SUM(I289*5,J289*4,K289*3,L289*2)/H289</f>
        <v>4.75</v>
      </c>
    </row>
    <row r="290" customFormat="false" ht="42.75" hidden="false" customHeight="false" outlineLevel="0" collapsed="false">
      <c r="A290" s="237" t="s">
        <v>48</v>
      </c>
      <c r="B290" s="238" t="s">
        <v>133</v>
      </c>
      <c r="C290" s="239" t="s">
        <v>134</v>
      </c>
      <c r="D290" s="240" t="s">
        <v>120</v>
      </c>
      <c r="E290" s="241" t="n">
        <v>11</v>
      </c>
      <c r="F290" s="242" t="n">
        <v>0</v>
      </c>
      <c r="G290" s="242" t="n">
        <v>0</v>
      </c>
      <c r="H290" s="243" t="n">
        <v>11</v>
      </c>
      <c r="I290" s="244" t="n">
        <v>8</v>
      </c>
      <c r="J290" s="242" t="n">
        <v>1</v>
      </c>
      <c r="K290" s="245" t="n">
        <v>1</v>
      </c>
      <c r="L290" s="246" t="n">
        <v>1</v>
      </c>
      <c r="M290" s="120" t="n">
        <f aca="false">SUM(I290*5,J290*4,K290*3,L290*2)/H290</f>
        <v>4.45454545454545</v>
      </c>
    </row>
    <row r="291" customFormat="false" ht="15.75" hidden="false" customHeight="false" outlineLevel="0" collapsed="false">
      <c r="A291" s="247" t="s">
        <v>44</v>
      </c>
      <c r="B291" s="248"/>
      <c r="C291" s="149"/>
      <c r="D291" s="150"/>
      <c r="E291" s="124" t="n">
        <f aca="false">SUM(E286:E289)</f>
        <v>36</v>
      </c>
      <c r="F291" s="124" t="n">
        <f aca="false">SUM(F286:F289)</f>
        <v>0</v>
      </c>
      <c r="G291" s="124" t="n">
        <f aca="false">SUM(G286:G289)</f>
        <v>0</v>
      </c>
      <c r="H291" s="124" t="n">
        <f aca="false">SUM(H286:H289)</f>
        <v>36</v>
      </c>
      <c r="I291" s="124" t="n">
        <f aca="false">SUM(I286:I289)</f>
        <v>31</v>
      </c>
      <c r="J291" s="124" t="n">
        <f aca="false">SUM(J286:J289)</f>
        <v>5</v>
      </c>
      <c r="K291" s="124" t="n">
        <f aca="false">SUM(K286:K289)</f>
        <v>0</v>
      </c>
      <c r="L291" s="124" t="n">
        <f aca="false">SUM(L286:L289)</f>
        <v>0</v>
      </c>
      <c r="M291" s="121" t="n">
        <f aca="false">SUM(I291*5,J291*4,K291*3,L291*2)/H291</f>
        <v>4.86111111111111</v>
      </c>
    </row>
    <row r="292" customFormat="false" ht="1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</row>
    <row r="293" customFormat="false" ht="15" hidden="false" customHeight="false" outlineLevel="0" collapsed="false">
      <c r="A293" s="3" t="s">
        <v>62</v>
      </c>
      <c r="B293" s="3"/>
      <c r="C293" s="3"/>
      <c r="D293" s="3"/>
      <c r="E293" s="3"/>
      <c r="F293" s="68" t="s">
        <v>46</v>
      </c>
      <c r="G293" s="68"/>
      <c r="H293" s="68"/>
      <c r="I293" s="68"/>
      <c r="J293" s="68"/>
      <c r="K293" s="68"/>
      <c r="L293" s="68"/>
      <c r="M293" s="68"/>
    </row>
    <row r="296" customFormat="false" ht="15.75" hidden="false" customHeight="false" outlineLevel="0" collapsed="false">
      <c r="A296" s="2" t="s">
        <v>0</v>
      </c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5.75" hidden="false" customHeight="false" outlineLevel="0" collapsed="false">
      <c r="A297" s="2" t="s">
        <v>126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false" outlineLevel="0" collapsed="false">
      <c r="A298" s="4" t="s">
        <v>2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</row>
    <row r="300" customFormat="false" ht="15.75" hidden="false" customHeight="true" outlineLevel="0" collapsed="false">
      <c r="A300" s="5" t="s">
        <v>3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5.75" hidden="false" customHeight="true" outlineLevel="0" collapsed="false">
      <c r="A301" s="7" t="s">
        <v>127</v>
      </c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</row>
    <row r="302" customFormat="false" ht="15.75" hidden="false" customHeight="false" outlineLevel="0" collapsed="false">
      <c r="A302" s="8" t="s">
        <v>135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</row>
    <row r="303" customFormat="false" ht="18" hidden="false" customHeight="false" outlineLevel="0" collapsed="false">
      <c r="A303" s="10"/>
      <c r="B303" s="10"/>
      <c r="C303" s="10"/>
      <c r="D303" s="10"/>
      <c r="E303" s="10"/>
      <c r="F303" s="11" t="s">
        <v>6</v>
      </c>
      <c r="G303" s="11"/>
      <c r="H303" s="11"/>
      <c r="I303" s="12"/>
      <c r="J303" s="12"/>
      <c r="K303" s="13"/>
      <c r="L303" s="13"/>
      <c r="M303" s="10"/>
    </row>
    <row r="304" customFormat="false" ht="36.75" hidden="false" customHeight="true" outlineLevel="0" collapsed="false">
      <c r="A304" s="70" t="s">
        <v>7</v>
      </c>
      <c r="B304" s="71" t="s">
        <v>8</v>
      </c>
      <c r="C304" s="70" t="s">
        <v>9</v>
      </c>
      <c r="D304" s="72" t="s">
        <v>10</v>
      </c>
      <c r="E304" s="17" t="s">
        <v>11</v>
      </c>
      <c r="F304" s="17"/>
      <c r="G304" s="17"/>
      <c r="H304" s="17"/>
      <c r="I304" s="73" t="s">
        <v>12</v>
      </c>
      <c r="J304" s="73"/>
      <c r="K304" s="73"/>
      <c r="L304" s="73"/>
      <c r="M304" s="19" t="s">
        <v>13</v>
      </c>
    </row>
    <row r="305" customFormat="false" ht="15" hidden="false" customHeight="true" outlineLevel="0" collapsed="false">
      <c r="A305" s="70"/>
      <c r="B305" s="71"/>
      <c r="C305" s="70"/>
      <c r="D305" s="72"/>
      <c r="E305" s="20" t="s">
        <v>14</v>
      </c>
      <c r="F305" s="74" t="s">
        <v>15</v>
      </c>
      <c r="G305" s="74"/>
      <c r="H305" s="74"/>
      <c r="I305" s="70" t="s">
        <v>16</v>
      </c>
      <c r="J305" s="75" t="s">
        <v>17</v>
      </c>
      <c r="K305" s="70" t="s">
        <v>18</v>
      </c>
      <c r="L305" s="72" t="s">
        <v>19</v>
      </c>
      <c r="M305" s="19"/>
    </row>
    <row r="306" customFormat="false" ht="38.25" hidden="false" customHeight="false" outlineLevel="0" collapsed="false">
      <c r="A306" s="70"/>
      <c r="B306" s="71"/>
      <c r="C306" s="70"/>
      <c r="D306" s="72"/>
      <c r="E306" s="20"/>
      <c r="F306" s="70" t="s">
        <v>20</v>
      </c>
      <c r="G306" s="70" t="s">
        <v>21</v>
      </c>
      <c r="H306" s="24" t="s">
        <v>22</v>
      </c>
      <c r="I306" s="70"/>
      <c r="J306" s="75"/>
      <c r="K306" s="70"/>
      <c r="L306" s="72"/>
      <c r="M306" s="19"/>
    </row>
    <row r="307" customFormat="false" ht="15" hidden="false" customHeight="false" outlineLevel="0" collapsed="false">
      <c r="A307" s="76" t="n">
        <v>1</v>
      </c>
      <c r="B307" s="77" t="n">
        <v>2</v>
      </c>
      <c r="C307" s="30" t="n">
        <v>3</v>
      </c>
      <c r="D307" s="28"/>
      <c r="E307" s="27" t="n">
        <v>4</v>
      </c>
      <c r="F307" s="70" t="n">
        <v>5</v>
      </c>
      <c r="G307" s="70" t="n">
        <v>6</v>
      </c>
      <c r="H307" s="28" t="n">
        <v>7</v>
      </c>
      <c r="I307" s="76" t="n">
        <v>8</v>
      </c>
      <c r="J307" s="77" t="n">
        <v>9</v>
      </c>
      <c r="K307" s="76" t="n">
        <v>10</v>
      </c>
      <c r="L307" s="79" t="n">
        <v>11</v>
      </c>
      <c r="M307" s="30" t="n">
        <v>12</v>
      </c>
    </row>
    <row r="308" s="138" customFormat="true" ht="57" hidden="false" customHeight="false" outlineLevel="0" collapsed="false">
      <c r="A308" s="32" t="s">
        <v>136</v>
      </c>
      <c r="B308" s="33" t="s">
        <v>137</v>
      </c>
      <c r="C308" s="239" t="s">
        <v>138</v>
      </c>
      <c r="D308" s="249" t="s">
        <v>120</v>
      </c>
      <c r="E308" s="36" t="n">
        <v>11</v>
      </c>
      <c r="F308" s="37" t="n">
        <v>0</v>
      </c>
      <c r="G308" s="37" t="n">
        <v>0</v>
      </c>
      <c r="H308" s="38" t="n">
        <v>11</v>
      </c>
      <c r="I308" s="39" t="n">
        <v>10</v>
      </c>
      <c r="J308" s="37" t="n">
        <v>1</v>
      </c>
      <c r="K308" s="40" t="n">
        <v>0</v>
      </c>
      <c r="L308" s="41" t="n">
        <v>0</v>
      </c>
      <c r="M308" s="42" t="n">
        <f aca="false">SUM(I308*5,J308*4,K308*3,L308*2)/H308</f>
        <v>4.90909090909091</v>
      </c>
    </row>
    <row r="309" s="138" customFormat="true" ht="28.5" hidden="false" customHeight="false" outlineLevel="0" collapsed="false">
      <c r="A309" s="32" t="s">
        <v>136</v>
      </c>
      <c r="B309" s="33" t="s">
        <v>116</v>
      </c>
      <c r="C309" s="250" t="s">
        <v>139</v>
      </c>
      <c r="D309" s="251" t="s">
        <v>59</v>
      </c>
      <c r="E309" s="107" t="n">
        <v>12</v>
      </c>
      <c r="F309" s="46" t="n">
        <v>0</v>
      </c>
      <c r="G309" s="46" t="n">
        <v>0</v>
      </c>
      <c r="H309" s="47" t="n">
        <v>12</v>
      </c>
      <c r="I309" s="48" t="n">
        <v>6</v>
      </c>
      <c r="J309" s="158" t="n">
        <v>5</v>
      </c>
      <c r="K309" s="49" t="n">
        <v>0</v>
      </c>
      <c r="L309" s="50" t="n">
        <v>1</v>
      </c>
      <c r="M309" s="95" t="n">
        <f aca="false">SUM(I309*5,J309*4,K309*3,L309*2)/H309</f>
        <v>4.33333333333333</v>
      </c>
    </row>
    <row r="310" s="138" customFormat="true" ht="42.75" hidden="false" customHeight="false" outlineLevel="0" collapsed="false">
      <c r="A310" s="32" t="s">
        <v>136</v>
      </c>
      <c r="B310" s="33" t="s">
        <v>116</v>
      </c>
      <c r="C310" s="250" t="s">
        <v>140</v>
      </c>
      <c r="D310" s="251" t="s">
        <v>59</v>
      </c>
      <c r="E310" s="107" t="n">
        <v>12</v>
      </c>
      <c r="F310" s="46" t="n">
        <v>0</v>
      </c>
      <c r="G310" s="46" t="n">
        <v>0</v>
      </c>
      <c r="H310" s="47" t="n">
        <v>12</v>
      </c>
      <c r="I310" s="48" t="n">
        <v>6</v>
      </c>
      <c r="J310" s="158" t="n">
        <v>5</v>
      </c>
      <c r="K310" s="252" t="n">
        <v>0</v>
      </c>
      <c r="L310" s="253" t="n">
        <v>1</v>
      </c>
      <c r="M310" s="236" t="n">
        <f aca="false">SUM(I310*5,J310*4,K310*3,L310*2)/H310</f>
        <v>4.33333333333333</v>
      </c>
    </row>
    <row r="311" s="138" customFormat="true" ht="44.1" hidden="false" customHeight="true" outlineLevel="0" collapsed="false">
      <c r="A311" s="32" t="s">
        <v>136</v>
      </c>
      <c r="B311" s="33" t="s">
        <v>116</v>
      </c>
      <c r="C311" s="250" t="s">
        <v>141</v>
      </c>
      <c r="D311" s="251" t="s">
        <v>59</v>
      </c>
      <c r="E311" s="107" t="n">
        <v>12</v>
      </c>
      <c r="F311" s="46" t="n">
        <v>0</v>
      </c>
      <c r="G311" s="46" t="n">
        <v>0</v>
      </c>
      <c r="H311" s="47" t="n">
        <v>12</v>
      </c>
      <c r="I311" s="48" t="n">
        <v>6</v>
      </c>
      <c r="J311" s="158" t="n">
        <v>5</v>
      </c>
      <c r="K311" s="252" t="n">
        <v>0</v>
      </c>
      <c r="L311" s="253" t="n">
        <v>1</v>
      </c>
      <c r="M311" s="236" t="n">
        <f aca="false">SUM(I311*5,J311*4,K311*3,L311*2)/H311</f>
        <v>4.33333333333333</v>
      </c>
    </row>
    <row r="312" s="138" customFormat="true" ht="28.5" hidden="false" customHeight="false" outlineLevel="0" collapsed="false">
      <c r="A312" s="32" t="s">
        <v>136</v>
      </c>
      <c r="B312" s="33" t="s">
        <v>116</v>
      </c>
      <c r="C312" s="250" t="s">
        <v>142</v>
      </c>
      <c r="D312" s="251" t="s">
        <v>59</v>
      </c>
      <c r="E312" s="107" t="n">
        <v>12</v>
      </c>
      <c r="F312" s="46" t="n">
        <v>0</v>
      </c>
      <c r="G312" s="46" t="n">
        <v>0</v>
      </c>
      <c r="H312" s="47" t="n">
        <v>12</v>
      </c>
      <c r="I312" s="48" t="n">
        <v>6</v>
      </c>
      <c r="J312" s="46" t="n">
        <v>5</v>
      </c>
      <c r="K312" s="49" t="n">
        <v>0</v>
      </c>
      <c r="L312" s="50" t="n">
        <v>1</v>
      </c>
      <c r="M312" s="95" t="n">
        <f aca="false">SUM(I312*5,J312*4,K312*3,L312*2)/H312</f>
        <v>4.33333333333333</v>
      </c>
    </row>
    <row r="313" s="138" customFormat="true" ht="28.5" hidden="false" customHeight="false" outlineLevel="0" collapsed="false">
      <c r="A313" s="32" t="s">
        <v>136</v>
      </c>
      <c r="B313" s="33" t="s">
        <v>116</v>
      </c>
      <c r="C313" s="254" t="s">
        <v>143</v>
      </c>
      <c r="D313" s="255" t="s">
        <v>120</v>
      </c>
      <c r="E313" s="107" t="n">
        <v>12</v>
      </c>
      <c r="F313" s="46" t="n">
        <v>0</v>
      </c>
      <c r="G313" s="46" t="n">
        <v>0</v>
      </c>
      <c r="H313" s="47" t="n">
        <v>12</v>
      </c>
      <c r="I313" s="48" t="n">
        <v>9</v>
      </c>
      <c r="J313" s="46" t="n">
        <v>2</v>
      </c>
      <c r="K313" s="49" t="n">
        <v>0</v>
      </c>
      <c r="L313" s="50" t="n">
        <v>1</v>
      </c>
      <c r="M313" s="103" t="n">
        <f aca="false">SUM(I313*5,J313*4,K313*3,L313*2)/H313</f>
        <v>4.58333333333333</v>
      </c>
    </row>
    <row r="314" customFormat="false" ht="15.75" hidden="false" customHeight="false" outlineLevel="0" collapsed="false">
      <c r="A314" s="61" t="s">
        <v>44</v>
      </c>
      <c r="B314" s="62"/>
      <c r="C314" s="63"/>
      <c r="D314" s="64"/>
      <c r="E314" s="124" t="n">
        <f aca="false">SUM(E308:E313)</f>
        <v>71</v>
      </c>
      <c r="F314" s="124" t="n">
        <f aca="false">SUM(F308:F313)</f>
        <v>0</v>
      </c>
      <c r="G314" s="124" t="n">
        <f aca="false">SUM(G308:G313)</f>
        <v>0</v>
      </c>
      <c r="H314" s="124" t="n">
        <f aca="false">SUM(H308:H313)</f>
        <v>71</v>
      </c>
      <c r="I314" s="124" t="n">
        <f aca="false">SUM(I308:I313)</f>
        <v>43</v>
      </c>
      <c r="J314" s="124" t="n">
        <f aca="false">SUM(J308:J313)</f>
        <v>23</v>
      </c>
      <c r="K314" s="124" t="n">
        <f aca="false">SUM(K308:K313)</f>
        <v>0</v>
      </c>
      <c r="L314" s="124" t="n">
        <f aca="false">SUM(L308:L313)</f>
        <v>5</v>
      </c>
      <c r="M314" s="121" t="n">
        <f aca="false">SUM(I314*5,J314*4,K314*3,L314*2)/H314</f>
        <v>4.46478873239437</v>
      </c>
    </row>
    <row r="315" customFormat="false" ht="1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</row>
    <row r="316" customFormat="false" ht="15" hidden="false" customHeight="false" outlineLevel="0" collapsed="false">
      <c r="A316" s="3" t="s">
        <v>62</v>
      </c>
      <c r="B316" s="3"/>
      <c r="C316" s="3"/>
      <c r="D316" s="3"/>
      <c r="E316" s="3"/>
      <c r="F316" s="68" t="s">
        <v>46</v>
      </c>
      <c r="G316" s="68"/>
      <c r="H316" s="68"/>
      <c r="I316" s="68"/>
      <c r="J316" s="68"/>
      <c r="K316" s="68"/>
      <c r="L316" s="68"/>
      <c r="M316" s="68"/>
    </row>
    <row r="317" customFormat="false" ht="29.25" hidden="false" customHeight="true" outlineLevel="0" collapsed="false"/>
    <row r="318" customFormat="false" ht="15.75" hidden="false" customHeight="false" outlineLevel="0" collapsed="false">
      <c r="A318" s="2" t="s">
        <v>0</v>
      </c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5.75" hidden="false" customHeight="false" outlineLevel="0" collapsed="false">
      <c r="A319" s="2" t="s">
        <v>126</v>
      </c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false" outlineLevel="0" collapsed="false">
      <c r="A320" s="4" t="s">
        <v>2</v>
      </c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</row>
    <row r="322" customFormat="false" ht="15.75" hidden="false" customHeight="true" outlineLevel="0" collapsed="false">
      <c r="A322" s="5" t="s">
        <v>3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5.75" hidden="false" customHeight="true" outlineLevel="0" collapsed="false">
      <c r="A323" s="7" t="s">
        <v>127</v>
      </c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</row>
    <row r="324" customFormat="false" ht="15.75" hidden="false" customHeight="false" outlineLevel="0" collapsed="false">
      <c r="A324" s="8" t="s">
        <v>144</v>
      </c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</row>
    <row r="325" customFormat="false" ht="18" hidden="false" customHeight="false" outlineLevel="0" collapsed="false">
      <c r="A325" s="10"/>
      <c r="B325" s="10"/>
      <c r="C325" s="10"/>
      <c r="D325" s="10"/>
      <c r="E325" s="10"/>
      <c r="F325" s="11" t="s">
        <v>6</v>
      </c>
      <c r="G325" s="11"/>
      <c r="H325" s="11"/>
      <c r="I325" s="12"/>
      <c r="J325" s="12"/>
      <c r="K325" s="13"/>
      <c r="L325" s="13"/>
      <c r="M325" s="10"/>
    </row>
    <row r="326" customFormat="false" ht="38.25" hidden="false" customHeight="true" outlineLevel="0" collapsed="false">
      <c r="A326" s="70" t="s">
        <v>7</v>
      </c>
      <c r="B326" s="71" t="s">
        <v>8</v>
      </c>
      <c r="C326" s="70" t="s">
        <v>9</v>
      </c>
      <c r="D326" s="72" t="s">
        <v>10</v>
      </c>
      <c r="E326" s="17" t="s">
        <v>11</v>
      </c>
      <c r="F326" s="17"/>
      <c r="G326" s="17"/>
      <c r="H326" s="17"/>
      <c r="I326" s="73" t="s">
        <v>12</v>
      </c>
      <c r="J326" s="73"/>
      <c r="K326" s="73"/>
      <c r="L326" s="73"/>
      <c r="M326" s="19" t="s">
        <v>13</v>
      </c>
    </row>
    <row r="327" customFormat="false" ht="15" hidden="false" customHeight="true" outlineLevel="0" collapsed="false">
      <c r="A327" s="70"/>
      <c r="B327" s="71"/>
      <c r="C327" s="70"/>
      <c r="D327" s="72"/>
      <c r="E327" s="20" t="s">
        <v>14</v>
      </c>
      <c r="F327" s="74" t="s">
        <v>15</v>
      </c>
      <c r="G327" s="74"/>
      <c r="H327" s="74"/>
      <c r="I327" s="70" t="s">
        <v>16</v>
      </c>
      <c r="J327" s="75" t="s">
        <v>17</v>
      </c>
      <c r="K327" s="70" t="s">
        <v>18</v>
      </c>
      <c r="L327" s="72" t="s">
        <v>19</v>
      </c>
      <c r="M327" s="19"/>
    </row>
    <row r="328" customFormat="false" ht="38.25" hidden="false" customHeight="false" outlineLevel="0" collapsed="false">
      <c r="A328" s="70"/>
      <c r="B328" s="71"/>
      <c r="C328" s="70"/>
      <c r="D328" s="72"/>
      <c r="E328" s="20"/>
      <c r="F328" s="70" t="s">
        <v>20</v>
      </c>
      <c r="G328" s="70" t="s">
        <v>21</v>
      </c>
      <c r="H328" s="24" t="s">
        <v>22</v>
      </c>
      <c r="I328" s="70"/>
      <c r="J328" s="75"/>
      <c r="K328" s="70"/>
      <c r="L328" s="72"/>
      <c r="M328" s="19"/>
    </row>
    <row r="329" customFormat="false" ht="15" hidden="false" customHeight="false" outlineLevel="0" collapsed="false">
      <c r="A329" s="76" t="n">
        <v>1</v>
      </c>
      <c r="B329" s="77" t="n">
        <v>2</v>
      </c>
      <c r="C329" s="30" t="n">
        <v>3</v>
      </c>
      <c r="D329" s="28"/>
      <c r="E329" s="27" t="n">
        <v>4</v>
      </c>
      <c r="F329" s="70" t="n">
        <v>5</v>
      </c>
      <c r="G329" s="70" t="n">
        <v>6</v>
      </c>
      <c r="H329" s="28" t="n">
        <v>7</v>
      </c>
      <c r="I329" s="76" t="n">
        <v>8</v>
      </c>
      <c r="J329" s="77" t="n">
        <v>9</v>
      </c>
      <c r="K329" s="76" t="n">
        <v>10</v>
      </c>
      <c r="L329" s="79" t="n">
        <v>11</v>
      </c>
      <c r="M329" s="30" t="n">
        <v>12</v>
      </c>
    </row>
    <row r="330" s="138" customFormat="true" ht="51.95" hidden="false" customHeight="true" outlineLevel="0" collapsed="false">
      <c r="A330" s="32" t="s">
        <v>88</v>
      </c>
      <c r="B330" s="33" t="s">
        <v>116</v>
      </c>
      <c r="C330" s="239" t="s">
        <v>145</v>
      </c>
      <c r="D330" s="249" t="s">
        <v>67</v>
      </c>
      <c r="E330" s="36" t="n">
        <v>5</v>
      </c>
      <c r="F330" s="37" t="n">
        <v>0</v>
      </c>
      <c r="G330" s="37" t="n">
        <v>0</v>
      </c>
      <c r="H330" s="38" t="n">
        <v>5</v>
      </c>
      <c r="I330" s="39" t="n">
        <v>5</v>
      </c>
      <c r="J330" s="37" t="n">
        <v>0</v>
      </c>
      <c r="K330" s="40" t="n">
        <v>0</v>
      </c>
      <c r="L330" s="41" t="n">
        <v>0</v>
      </c>
      <c r="M330" s="42" t="n">
        <f aca="false">SUM(I330*5,J330*4,K330*3,L330*2)/H330</f>
        <v>5</v>
      </c>
    </row>
    <row r="331" s="138" customFormat="true" ht="28.5" hidden="false" customHeight="false" outlineLevel="0" collapsed="false">
      <c r="A331" s="32" t="s">
        <v>88</v>
      </c>
      <c r="B331" s="33" t="s">
        <v>116</v>
      </c>
      <c r="C331" s="250" t="s">
        <v>146</v>
      </c>
      <c r="D331" s="251" t="s">
        <v>59</v>
      </c>
      <c r="E331" s="156" t="n">
        <v>13</v>
      </c>
      <c r="F331" s="46" t="n">
        <v>0</v>
      </c>
      <c r="G331" s="46" t="n">
        <v>1</v>
      </c>
      <c r="H331" s="47" t="n">
        <v>12</v>
      </c>
      <c r="I331" s="48" t="n">
        <v>10</v>
      </c>
      <c r="J331" s="158" t="n">
        <v>1</v>
      </c>
      <c r="K331" s="49" t="n">
        <v>0</v>
      </c>
      <c r="L331" s="50" t="n">
        <v>0</v>
      </c>
      <c r="M331" s="95" t="n">
        <f aca="false">SUM(I331*5,J331*4,K331*3,L331*2)/H331</f>
        <v>4.5</v>
      </c>
    </row>
    <row r="332" s="138" customFormat="true" ht="48.95" hidden="false" customHeight="true" outlineLevel="0" collapsed="false">
      <c r="A332" s="32" t="s">
        <v>88</v>
      </c>
      <c r="B332" s="33" t="s">
        <v>116</v>
      </c>
      <c r="C332" s="254" t="s">
        <v>147</v>
      </c>
      <c r="D332" s="255" t="s">
        <v>59</v>
      </c>
      <c r="E332" s="108" t="n">
        <v>13</v>
      </c>
      <c r="F332" s="46" t="n">
        <v>0</v>
      </c>
      <c r="G332" s="46" t="n">
        <v>0</v>
      </c>
      <c r="H332" s="47" t="n">
        <v>13</v>
      </c>
      <c r="I332" s="48" t="n">
        <v>10</v>
      </c>
      <c r="J332" s="46" t="n">
        <v>2</v>
      </c>
      <c r="K332" s="49" t="n">
        <v>0</v>
      </c>
      <c r="L332" s="50" t="n">
        <v>1</v>
      </c>
      <c r="M332" s="103" t="n">
        <f aca="false">SUM(I332*5,J332*4,K332*3,L332*2)/H332</f>
        <v>4.61538461538462</v>
      </c>
    </row>
    <row r="333" customFormat="false" ht="15.75" hidden="false" customHeight="false" outlineLevel="0" collapsed="false">
      <c r="A333" s="61" t="s">
        <v>44</v>
      </c>
      <c r="B333" s="62"/>
      <c r="C333" s="63"/>
      <c r="D333" s="64"/>
      <c r="E333" s="124" t="n">
        <f aca="false">SUM(E330:E331)</f>
        <v>18</v>
      </c>
      <c r="F333" s="124" t="n">
        <f aca="false">SUM(F330:F331)</f>
        <v>0</v>
      </c>
      <c r="G333" s="124" t="n">
        <f aca="false">SUM(G330:G331)</f>
        <v>1</v>
      </c>
      <c r="H333" s="124" t="n">
        <f aca="false">SUM(H330:H331)</f>
        <v>17</v>
      </c>
      <c r="I333" s="124" t="n">
        <f aca="false">SUM(I330:I331)</f>
        <v>15</v>
      </c>
      <c r="J333" s="124" t="n">
        <f aca="false">SUM(J330:J331)</f>
        <v>1</v>
      </c>
      <c r="K333" s="124" t="n">
        <f aca="false">SUM(K330:K331)</f>
        <v>0</v>
      </c>
      <c r="L333" s="124" t="n">
        <v>1</v>
      </c>
      <c r="M333" s="121" t="n">
        <f aca="false">SUM(I333*5,J333*4,K333*3,L333*2)/H333</f>
        <v>4.76470588235294</v>
      </c>
    </row>
    <row r="334" customFormat="false" ht="15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</row>
    <row r="335" customFormat="false" ht="15" hidden="false" customHeight="false" outlineLevel="0" collapsed="false">
      <c r="A335" s="3" t="s">
        <v>62</v>
      </c>
      <c r="B335" s="3"/>
      <c r="C335" s="3"/>
      <c r="D335" s="3"/>
      <c r="E335" s="3"/>
      <c r="F335" s="68" t="s">
        <v>46</v>
      </c>
      <c r="G335" s="68"/>
      <c r="H335" s="68"/>
      <c r="I335" s="68"/>
      <c r="J335" s="68"/>
      <c r="K335" s="68"/>
      <c r="L335" s="68"/>
      <c r="M335" s="68"/>
    </row>
  </sheetData>
  <mergeCells count="261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C13:C19"/>
    <mergeCell ref="D13:D19"/>
    <mergeCell ref="C20:C26"/>
    <mergeCell ref="D20:D26"/>
    <mergeCell ref="C27:C33"/>
    <mergeCell ref="D27:D33"/>
    <mergeCell ref="C34:C40"/>
    <mergeCell ref="D34:D40"/>
    <mergeCell ref="C41:C47"/>
    <mergeCell ref="D41:D47"/>
    <mergeCell ref="C48:C54"/>
    <mergeCell ref="D48:D54"/>
    <mergeCell ref="A56:M58"/>
    <mergeCell ref="F60:M60"/>
    <mergeCell ref="A61:M61"/>
    <mergeCell ref="A62:M62"/>
    <mergeCell ref="A63:M64"/>
    <mergeCell ref="A65:M65"/>
    <mergeCell ref="A66:M66"/>
    <mergeCell ref="A67:M67"/>
    <mergeCell ref="F68:H68"/>
    <mergeCell ref="A69:A71"/>
    <mergeCell ref="B69:B71"/>
    <mergeCell ref="C69:C71"/>
    <mergeCell ref="D69:D71"/>
    <mergeCell ref="E69:H69"/>
    <mergeCell ref="I69:L69"/>
    <mergeCell ref="M69:M71"/>
    <mergeCell ref="E70:E71"/>
    <mergeCell ref="F70:H70"/>
    <mergeCell ref="I70:I71"/>
    <mergeCell ref="J70:J71"/>
    <mergeCell ref="K70:K71"/>
    <mergeCell ref="L70:L71"/>
    <mergeCell ref="C73:C77"/>
    <mergeCell ref="D73:D77"/>
    <mergeCell ref="C78:C82"/>
    <mergeCell ref="D78:D82"/>
    <mergeCell ref="C83:C87"/>
    <mergeCell ref="D83:D87"/>
    <mergeCell ref="C88:C92"/>
    <mergeCell ref="D88:D92"/>
    <mergeCell ref="C93:C97"/>
    <mergeCell ref="D93:D97"/>
    <mergeCell ref="C98:C102"/>
    <mergeCell ref="D98:D102"/>
    <mergeCell ref="C103:C107"/>
    <mergeCell ref="D103:D107"/>
    <mergeCell ref="F110:M110"/>
    <mergeCell ref="A112:M112"/>
    <mergeCell ref="A113:M113"/>
    <mergeCell ref="A114:M115"/>
    <mergeCell ref="A116:M116"/>
    <mergeCell ref="A117:M117"/>
    <mergeCell ref="A118:M118"/>
    <mergeCell ref="F119:H119"/>
    <mergeCell ref="A120:A122"/>
    <mergeCell ref="B120:B122"/>
    <mergeCell ref="C120:C122"/>
    <mergeCell ref="D120:D122"/>
    <mergeCell ref="E120:H120"/>
    <mergeCell ref="I120:L120"/>
    <mergeCell ref="M120:M122"/>
    <mergeCell ref="E121:E122"/>
    <mergeCell ref="F121:H121"/>
    <mergeCell ref="I121:I122"/>
    <mergeCell ref="J121:J122"/>
    <mergeCell ref="K121:K122"/>
    <mergeCell ref="L121:L122"/>
    <mergeCell ref="C124:C127"/>
    <mergeCell ref="D124:D127"/>
    <mergeCell ref="C128:C131"/>
    <mergeCell ref="D128:D131"/>
    <mergeCell ref="C132:C135"/>
    <mergeCell ref="D132:D135"/>
    <mergeCell ref="C136:C142"/>
    <mergeCell ref="D136:D142"/>
    <mergeCell ref="C143:C145"/>
    <mergeCell ref="D143:D145"/>
    <mergeCell ref="C146:C149"/>
    <mergeCell ref="D146:D149"/>
    <mergeCell ref="C150:C153"/>
    <mergeCell ref="D150:D153"/>
    <mergeCell ref="C154:C157"/>
    <mergeCell ref="D154:D157"/>
    <mergeCell ref="A159:M161"/>
    <mergeCell ref="F163:M163"/>
    <mergeCell ref="A165:M165"/>
    <mergeCell ref="A166:M166"/>
    <mergeCell ref="A167:M168"/>
    <mergeCell ref="A169:M169"/>
    <mergeCell ref="A170:M170"/>
    <mergeCell ref="A171:M171"/>
    <mergeCell ref="F172:H172"/>
    <mergeCell ref="A173:A175"/>
    <mergeCell ref="B173:B175"/>
    <mergeCell ref="C173:C175"/>
    <mergeCell ref="D173:D175"/>
    <mergeCell ref="E173:H173"/>
    <mergeCell ref="I173:L173"/>
    <mergeCell ref="M173:M175"/>
    <mergeCell ref="E174:E175"/>
    <mergeCell ref="F174:H174"/>
    <mergeCell ref="I174:I175"/>
    <mergeCell ref="J174:J175"/>
    <mergeCell ref="K174:K175"/>
    <mergeCell ref="L174:L175"/>
    <mergeCell ref="C177:C181"/>
    <mergeCell ref="D177:D181"/>
    <mergeCell ref="C183:C186"/>
    <mergeCell ref="D183:D186"/>
    <mergeCell ref="C187:C191"/>
    <mergeCell ref="D187:D191"/>
    <mergeCell ref="C193:C197"/>
    <mergeCell ref="D193:D197"/>
    <mergeCell ref="C199:C203"/>
    <mergeCell ref="D199:D203"/>
    <mergeCell ref="C205:C209"/>
    <mergeCell ref="D205:D209"/>
    <mergeCell ref="A212:M214"/>
    <mergeCell ref="F216:M216"/>
    <mergeCell ref="A218:M218"/>
    <mergeCell ref="A219:M219"/>
    <mergeCell ref="A220:M221"/>
    <mergeCell ref="A222:M222"/>
    <mergeCell ref="A223:M223"/>
    <mergeCell ref="A224:M224"/>
    <mergeCell ref="F225:H225"/>
    <mergeCell ref="A226:A228"/>
    <mergeCell ref="B226:B228"/>
    <mergeCell ref="C226:C228"/>
    <mergeCell ref="D226:D228"/>
    <mergeCell ref="E226:H226"/>
    <mergeCell ref="I226:L226"/>
    <mergeCell ref="M226:M228"/>
    <mergeCell ref="E227:E228"/>
    <mergeCell ref="F227:H227"/>
    <mergeCell ref="I227:I228"/>
    <mergeCell ref="J227:J228"/>
    <mergeCell ref="K227:K228"/>
    <mergeCell ref="L227:L228"/>
    <mergeCell ref="C230:C231"/>
    <mergeCell ref="D230:D231"/>
    <mergeCell ref="C232:C233"/>
    <mergeCell ref="D232:D233"/>
    <mergeCell ref="C234:C235"/>
    <mergeCell ref="D234:D235"/>
    <mergeCell ref="C236:C237"/>
    <mergeCell ref="D236:D237"/>
    <mergeCell ref="C238:C239"/>
    <mergeCell ref="D238:D239"/>
    <mergeCell ref="C240:C241"/>
    <mergeCell ref="D240:D241"/>
    <mergeCell ref="A243:M245"/>
    <mergeCell ref="F247:M247"/>
    <mergeCell ref="A252:M252"/>
    <mergeCell ref="A253:M253"/>
    <mergeCell ref="A254:M255"/>
    <mergeCell ref="A256:M256"/>
    <mergeCell ref="A257:M257"/>
    <mergeCell ref="A258:M258"/>
    <mergeCell ref="F259:H259"/>
    <mergeCell ref="A260:A262"/>
    <mergeCell ref="B260:B262"/>
    <mergeCell ref="C260:C262"/>
    <mergeCell ref="D260:D262"/>
    <mergeCell ref="E260:H260"/>
    <mergeCell ref="I260:L260"/>
    <mergeCell ref="M260:M262"/>
    <mergeCell ref="E261:E262"/>
    <mergeCell ref="F261:H261"/>
    <mergeCell ref="I261:I262"/>
    <mergeCell ref="J261:J262"/>
    <mergeCell ref="K261:K262"/>
    <mergeCell ref="L261:L262"/>
    <mergeCell ref="A268:M270"/>
    <mergeCell ref="A272:D272"/>
    <mergeCell ref="H272:M272"/>
    <mergeCell ref="A274:M274"/>
    <mergeCell ref="A275:M275"/>
    <mergeCell ref="A276:M277"/>
    <mergeCell ref="A278:M278"/>
    <mergeCell ref="A279:M279"/>
    <mergeCell ref="A280:M280"/>
    <mergeCell ref="F281:H281"/>
    <mergeCell ref="A282:A284"/>
    <mergeCell ref="B282:B284"/>
    <mergeCell ref="C282:C284"/>
    <mergeCell ref="D282:D284"/>
    <mergeCell ref="E282:H282"/>
    <mergeCell ref="I282:L282"/>
    <mergeCell ref="M282:M284"/>
    <mergeCell ref="E283:E284"/>
    <mergeCell ref="F283:H283"/>
    <mergeCell ref="I283:I284"/>
    <mergeCell ref="J283:J284"/>
    <mergeCell ref="K283:K284"/>
    <mergeCell ref="L283:L284"/>
    <mergeCell ref="F293:M293"/>
    <mergeCell ref="A296:M296"/>
    <mergeCell ref="A297:M297"/>
    <mergeCell ref="A298:M299"/>
    <mergeCell ref="A300:M300"/>
    <mergeCell ref="A301:M301"/>
    <mergeCell ref="A302:M302"/>
    <mergeCell ref="F303:H303"/>
    <mergeCell ref="A304:A306"/>
    <mergeCell ref="B304:B306"/>
    <mergeCell ref="C304:C306"/>
    <mergeCell ref="D304:D306"/>
    <mergeCell ref="E304:H304"/>
    <mergeCell ref="I304:L304"/>
    <mergeCell ref="M304:M306"/>
    <mergeCell ref="E305:E306"/>
    <mergeCell ref="F305:H305"/>
    <mergeCell ref="I305:I306"/>
    <mergeCell ref="J305:J306"/>
    <mergeCell ref="K305:K306"/>
    <mergeCell ref="L305:L306"/>
    <mergeCell ref="F316:M316"/>
    <mergeCell ref="A318:M318"/>
    <mergeCell ref="A319:M319"/>
    <mergeCell ref="A320:M321"/>
    <mergeCell ref="A322:M322"/>
    <mergeCell ref="A323:M323"/>
    <mergeCell ref="A324:M324"/>
    <mergeCell ref="F325:H325"/>
    <mergeCell ref="A326:A328"/>
    <mergeCell ref="B326:B328"/>
    <mergeCell ref="C326:C328"/>
    <mergeCell ref="D326:D328"/>
    <mergeCell ref="E326:H326"/>
    <mergeCell ref="I326:L326"/>
    <mergeCell ref="M326:M328"/>
    <mergeCell ref="E327:E328"/>
    <mergeCell ref="F327:H327"/>
    <mergeCell ref="I327:I328"/>
    <mergeCell ref="J327:J328"/>
    <mergeCell ref="K327:K328"/>
    <mergeCell ref="L327:L328"/>
    <mergeCell ref="F335:M335"/>
  </mergeCells>
  <printOptions headings="false" gridLines="false" gridLinesSet="true" horizontalCentered="false" verticalCentered="false"/>
  <pageMargins left="0.816666666666667" right="0.39375" top="0.435416666666667" bottom="0.171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Навч.відділ1</cp:lastModifiedBy>
  <cp:lastPrinted>2025-01-13T13:09:38Z</cp:lastPrinted>
  <dcterms:modified xsi:type="dcterms:W3CDTF">2025-08-28T08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6DE7AF79784B3B985E4A87F74D9E4D_13</vt:lpwstr>
  </property>
  <property fmtid="{D5CDD505-2E9C-101B-9397-08002B2CF9AE}" pid="3" name="KSOProductBuildVer">
    <vt:lpwstr>1049-12.2.0.21546</vt:lpwstr>
  </property>
</Properties>
</file>