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1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 за результатами  літньої  заліково-екзаменаційної сесії 2024 - 2025 н. р.</t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</t>
    </r>
    <r>
      <rPr>
        <b val="true"/>
        <u val="single"/>
        <vertAlign val="superscript"/>
        <sz val="12"/>
        <rFont val="Arial"/>
        <family val="2"/>
        <charset val="204"/>
      </rPr>
      <t xml:space="preserve">ї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М</t>
  </si>
  <si>
    <t xml:space="preserve">Живопис</t>
  </si>
  <si>
    <t xml:space="preserve">Вайда М.С.</t>
  </si>
  <si>
    <t xml:space="preserve">*</t>
  </si>
  <si>
    <t xml:space="preserve">МСЖ-1</t>
  </si>
  <si>
    <t xml:space="preserve">Декоративна інтерпритація</t>
  </si>
  <si>
    <t xml:space="preserve">Голембовська Л.С.</t>
  </si>
  <si>
    <t xml:space="preserve">Композиція</t>
  </si>
  <si>
    <t xml:space="preserve">Максимова Л.О.</t>
  </si>
  <si>
    <t xml:space="preserve">Дудченко А.М.</t>
  </si>
  <si>
    <t xml:space="preserve">Художній практикум з монументального мистецтва</t>
  </si>
  <si>
    <t xml:space="preserve">Богомаз О.П.</t>
  </si>
  <si>
    <t xml:space="preserve">МСЖ-2</t>
  </si>
  <si>
    <t xml:space="preserve">Єрмак І.О.</t>
  </si>
  <si>
    <t xml:space="preserve">Ільїна Т.А.</t>
  </si>
  <si>
    <t xml:space="preserve">МСЖ-3</t>
  </si>
  <si>
    <t xml:space="preserve">ХК-1</t>
  </si>
  <si>
    <t xml:space="preserve">Гончар С.Р.</t>
  </si>
  <si>
    <t xml:space="preserve">ХК-2</t>
  </si>
  <si>
    <t xml:space="preserve">ХМ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r>
      <rPr>
        <vertAlign val="superscript"/>
        <sz val="12"/>
        <rFont val="Arial"/>
        <family val="2"/>
        <charset val="204"/>
      </rPr>
      <t xml:space="preserve">       (зимово</t>
    </r>
    <r>
      <rPr>
        <b val="true"/>
        <u val="single"/>
        <vertAlign val="superscript"/>
        <sz val="12"/>
        <rFont val="Arial"/>
        <family val="2"/>
        <charset val="204"/>
      </rPr>
      <t xml:space="preserve">ї/літньої)</t>
    </r>
  </si>
  <si>
    <t xml:space="preserve">ІІ</t>
  </si>
  <si>
    <t xml:space="preserve">Кіносценографія</t>
  </si>
  <si>
    <t xml:space="preserve">Денисенков Ю.В.</t>
  </si>
  <si>
    <t xml:space="preserve">Михайлов В.В.</t>
  </si>
  <si>
    <t xml:space="preserve">Мазур М.В.</t>
  </si>
  <si>
    <t xml:space="preserve">Декоративна інтерпритація академічних завдань з живопису</t>
  </si>
  <si>
    <t xml:space="preserve">Іконопис</t>
  </si>
  <si>
    <t xml:space="preserve">Поглиблена вузька спеціалізація</t>
  </si>
  <si>
    <t xml:space="preserve">Литовченко Н.І.</t>
  </si>
  <si>
    <t xml:space="preserve">Копайгоренко В.В.</t>
  </si>
  <si>
    <t xml:space="preserve">Живопис академічний</t>
  </si>
  <si>
    <t xml:space="preserve">Кутняк Р.О.</t>
  </si>
  <si>
    <t xml:space="preserve">Ступак О.</t>
  </si>
  <si>
    <t xml:space="preserve">Гула Є.П.</t>
  </si>
  <si>
    <t xml:space="preserve">ХК</t>
  </si>
  <si>
    <t xml:space="preserve">ХДДС</t>
  </si>
  <si>
    <t xml:space="preserve"> за результатами  літнньої заліково-екзаменаційної сесії 2024 - 2025 н. р.</t>
  </si>
  <si>
    <r>
      <rPr>
        <vertAlign val="superscript"/>
        <sz val="12"/>
        <rFont val="Arial"/>
        <family val="2"/>
        <charset val="204"/>
      </rPr>
      <t xml:space="preserve">       (зимової</t>
    </r>
    <r>
      <rPr>
        <b val="true"/>
        <u val="single"/>
        <vertAlign val="superscript"/>
        <sz val="12"/>
        <rFont val="Arial"/>
        <family val="2"/>
        <charset val="204"/>
      </rPr>
      <t xml:space="preserve">/літньої)</t>
    </r>
  </si>
  <si>
    <t xml:space="preserve">ІІІ</t>
  </si>
  <si>
    <t xml:space="preserve">МСМ</t>
  </si>
  <si>
    <t xml:space="preserve">Фахові технології</t>
  </si>
  <si>
    <t xml:space="preserve">Пасіка О.Д.</t>
  </si>
  <si>
    <t xml:space="preserve">Петрук Р.І.</t>
  </si>
  <si>
    <t xml:space="preserve">Проектування (за проф. спр.)</t>
  </si>
  <si>
    <t xml:space="preserve">СЖ-1</t>
  </si>
  <si>
    <t xml:space="preserve">СЖ-2</t>
  </si>
  <si>
    <t xml:space="preserve">Титенко О.М.</t>
  </si>
  <si>
    <r>
      <rPr>
        <b val="true"/>
        <sz val="12"/>
        <rFont val="Arial"/>
        <family val="2"/>
        <charset val="204"/>
      </rPr>
      <t xml:space="preserve"> за результатами  зимов</t>
    </r>
    <r>
      <rPr>
        <b val="true"/>
        <u val="single"/>
        <sz val="12"/>
        <rFont val="Arial"/>
        <family val="2"/>
        <charset val="204"/>
      </rPr>
      <t xml:space="preserve">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  (зимової</t>
    </r>
    <r>
      <rPr>
        <b val="true"/>
        <vertAlign val="superscript"/>
        <sz val="12"/>
        <rFont val="Arial"/>
        <family val="2"/>
        <charset val="204"/>
      </rPr>
      <t xml:space="preserve">/</t>
    </r>
    <r>
      <rPr>
        <b val="true"/>
        <u val="single"/>
        <vertAlign val="superscript"/>
        <sz val="12"/>
        <rFont val="Arial"/>
        <family val="2"/>
        <charset val="204"/>
      </rPr>
      <t xml:space="preserve">літньої)</t>
    </r>
  </si>
  <si>
    <t xml:space="preserve">ІV</t>
  </si>
  <si>
    <t xml:space="preserve">Основи іконографії</t>
  </si>
  <si>
    <t xml:space="preserve">Декоративна інтерпрет. академ. завдань</t>
  </si>
  <si>
    <t xml:space="preserve">Основи реставрації (за проф спрямуванням)</t>
  </si>
  <si>
    <t xml:space="preserve">Декоративна пластика (за проф спрямуванням)</t>
  </si>
  <si>
    <t xml:space="preserve">СЖ_2</t>
  </si>
  <si>
    <t xml:space="preserve">Живопис академ. (вибіркова)</t>
  </si>
  <si>
    <t xml:space="preserve">СЖ_3</t>
  </si>
  <si>
    <t xml:space="preserve">СЖ-3</t>
  </si>
  <si>
    <t xml:space="preserve">Мініатюра</t>
  </si>
  <si>
    <r>
      <rPr>
        <vertAlign val="superscript"/>
        <sz val="12"/>
        <rFont val="Arial"/>
        <family val="2"/>
        <charset val="204"/>
      </rPr>
      <t xml:space="preserve">        (зимово</t>
    </r>
    <r>
      <rPr>
        <b val="true"/>
        <u val="single"/>
        <vertAlign val="superscript"/>
        <sz val="12"/>
        <rFont val="Arial"/>
        <family val="2"/>
        <charset val="204"/>
      </rPr>
      <t xml:space="preserve">ї/літньої)</t>
    </r>
  </si>
  <si>
    <t xml:space="preserve">  </t>
  </si>
  <si>
    <t xml:space="preserve">V</t>
  </si>
  <si>
    <t xml:space="preserve">Трансформація академічних завдань в монументальному і станковому мистецтві</t>
  </si>
  <si>
    <t xml:space="preserve">Самойленко О.</t>
  </si>
  <si>
    <t xml:space="preserve">Фаховий практикум з монументального та сакрального мистецтва</t>
  </si>
  <si>
    <t xml:space="preserve">Практика переддипломна</t>
  </si>
  <si>
    <t xml:space="preserve">СЖ</t>
  </si>
  <si>
    <t xml:space="preserve">Фаховий практикум з монументального та станкового мистецтва</t>
  </si>
  <si>
    <t xml:space="preserve">Реконструкція і реставрація творів ДП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8" activeCellId="0" sqref="F168: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33" hidden="false" customHeight="tru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  <c r="O9" s="0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4" customFormat="true" ht="25.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0</v>
      </c>
      <c r="F13" s="28" t="n">
        <v>0</v>
      </c>
      <c r="G13" s="29" t="n">
        <v>0</v>
      </c>
      <c r="H13" s="30" t="n">
        <v>10</v>
      </c>
      <c r="I13" s="28" t="n">
        <v>8</v>
      </c>
      <c r="J13" s="29" t="n">
        <v>2</v>
      </c>
      <c r="K13" s="28" t="n">
        <v>0</v>
      </c>
      <c r="L13" s="31"/>
      <c r="M13" s="32" t="n">
        <f aca="false">SUM(I13*5,J13*4,K13*3,L13*2)/H13</f>
        <v>4.8</v>
      </c>
      <c r="N13" s="33" t="s">
        <v>28</v>
      </c>
      <c r="O13" s="34" t="s">
        <v>14</v>
      </c>
    </row>
    <row r="14" customFormat="false" ht="34.5" hidden="false" customHeight="true" outlineLevel="0" collapsed="false">
      <c r="A14" s="35" t="s">
        <v>24</v>
      </c>
      <c r="B14" s="36" t="s">
        <v>29</v>
      </c>
      <c r="C14" s="37" t="s">
        <v>30</v>
      </c>
      <c r="D14" s="38" t="s">
        <v>31</v>
      </c>
      <c r="E14" s="39" t="n">
        <v>10</v>
      </c>
      <c r="F14" s="40" t="n">
        <v>0</v>
      </c>
      <c r="G14" s="41" t="n">
        <v>1</v>
      </c>
      <c r="H14" s="42" t="n">
        <v>9</v>
      </c>
      <c r="I14" s="40" t="n">
        <v>9</v>
      </c>
      <c r="J14" s="40" t="n">
        <v>0</v>
      </c>
      <c r="K14" s="40" t="n">
        <v>0</v>
      </c>
      <c r="L14" s="43" t="n">
        <v>0</v>
      </c>
      <c r="M14" s="44" t="n">
        <f aca="false">SUM(I14*5,J14*4,K14*3,L14*2)/H14</f>
        <v>5</v>
      </c>
      <c r="N14" s="0" t="s">
        <v>28</v>
      </c>
      <c r="Q14" s="0" t="s">
        <v>14</v>
      </c>
    </row>
    <row r="15" customFormat="false" ht="24.75" hidden="false" customHeight="true" outlineLevel="0" collapsed="false">
      <c r="A15" s="35" t="s">
        <v>24</v>
      </c>
      <c r="B15" s="36" t="s">
        <v>29</v>
      </c>
      <c r="C15" s="37" t="s">
        <v>32</v>
      </c>
      <c r="D15" s="38" t="s">
        <v>33</v>
      </c>
      <c r="E15" s="39" t="n">
        <v>10</v>
      </c>
      <c r="F15" s="40" t="n">
        <v>0</v>
      </c>
      <c r="G15" s="41" t="n">
        <v>0</v>
      </c>
      <c r="H15" s="42" t="n">
        <v>10</v>
      </c>
      <c r="I15" s="40" t="n">
        <v>7</v>
      </c>
      <c r="J15" s="40" t="n">
        <v>1</v>
      </c>
      <c r="K15" s="40" t="n">
        <v>1</v>
      </c>
      <c r="L15" s="43" t="n">
        <v>1</v>
      </c>
      <c r="M15" s="44" t="n">
        <f aca="false">SUM(I15*5,J15*4,K15*3,L15*2)/H15</f>
        <v>4.4</v>
      </c>
      <c r="N15" s="0" t="s">
        <v>14</v>
      </c>
    </row>
    <row r="16" customFormat="false" ht="24.75" hidden="false" customHeight="true" outlineLevel="0" collapsed="false">
      <c r="A16" s="35" t="s">
        <v>24</v>
      </c>
      <c r="B16" s="36" t="s">
        <v>29</v>
      </c>
      <c r="C16" s="37" t="s">
        <v>26</v>
      </c>
      <c r="D16" s="38" t="s">
        <v>34</v>
      </c>
      <c r="E16" s="39" t="n">
        <v>10</v>
      </c>
      <c r="F16" s="40" t="n">
        <v>0</v>
      </c>
      <c r="G16" s="41" t="n">
        <v>0</v>
      </c>
      <c r="H16" s="42" t="n">
        <v>10</v>
      </c>
      <c r="I16" s="40" t="n">
        <v>7</v>
      </c>
      <c r="J16" s="40" t="n">
        <v>2</v>
      </c>
      <c r="K16" s="40" t="n">
        <v>1</v>
      </c>
      <c r="L16" s="43" t="n">
        <v>0</v>
      </c>
      <c r="M16" s="44" t="n">
        <f aca="false">SUM(I16*5,J16*4,K16*3,L16*2)/H16</f>
        <v>4.6</v>
      </c>
      <c r="N16" s="0" t="s">
        <v>28</v>
      </c>
    </row>
    <row r="17" customFormat="false" ht="36.6" hidden="false" customHeight="true" outlineLevel="0" collapsed="false">
      <c r="A17" s="35" t="s">
        <v>24</v>
      </c>
      <c r="B17" s="36" t="s">
        <v>29</v>
      </c>
      <c r="C17" s="37" t="s">
        <v>35</v>
      </c>
      <c r="D17" s="38" t="s">
        <v>36</v>
      </c>
      <c r="E17" s="39" t="n">
        <v>10</v>
      </c>
      <c r="F17" s="40" t="n">
        <v>0</v>
      </c>
      <c r="G17" s="41" t="n">
        <v>0</v>
      </c>
      <c r="H17" s="42" t="n">
        <v>10</v>
      </c>
      <c r="I17" s="40" t="n">
        <v>10</v>
      </c>
      <c r="J17" s="40" t="n">
        <v>0</v>
      </c>
      <c r="K17" s="40" t="n">
        <v>0</v>
      </c>
      <c r="L17" s="43" t="n">
        <v>0</v>
      </c>
      <c r="M17" s="44" t="n">
        <f aca="false">SUM(I17*5,J17*4,K17*3,L17*2)/H17</f>
        <v>5</v>
      </c>
      <c r="N17" s="0" t="s">
        <v>28</v>
      </c>
    </row>
    <row r="18" customFormat="false" ht="24.75" hidden="false" customHeight="true" outlineLevel="0" collapsed="false">
      <c r="A18" s="35" t="s">
        <v>24</v>
      </c>
      <c r="B18" s="36" t="s">
        <v>37</v>
      </c>
      <c r="C18" s="37" t="s">
        <v>30</v>
      </c>
      <c r="D18" s="38" t="s">
        <v>31</v>
      </c>
      <c r="E18" s="39" t="n">
        <v>11</v>
      </c>
      <c r="F18" s="40" t="n">
        <v>0</v>
      </c>
      <c r="G18" s="41" t="n">
        <v>0</v>
      </c>
      <c r="H18" s="42" t="n">
        <v>11</v>
      </c>
      <c r="I18" s="40" t="n">
        <v>10</v>
      </c>
      <c r="J18" s="40" t="n">
        <v>1</v>
      </c>
      <c r="K18" s="40" t="n">
        <v>0</v>
      </c>
      <c r="L18" s="43" t="n">
        <v>0</v>
      </c>
      <c r="M18" s="44" t="n">
        <f aca="false">SUM(I18*5,J18*4,K18*3,L18*2)/H18</f>
        <v>4.90909090909091</v>
      </c>
      <c r="N18" s="0" t="s">
        <v>28</v>
      </c>
    </row>
    <row r="19" customFormat="false" ht="24.75" hidden="false" customHeight="true" outlineLevel="0" collapsed="false">
      <c r="A19" s="35" t="s">
        <v>24</v>
      </c>
      <c r="B19" s="36" t="s">
        <v>37</v>
      </c>
      <c r="C19" s="37" t="s">
        <v>32</v>
      </c>
      <c r="D19" s="38" t="s">
        <v>33</v>
      </c>
      <c r="E19" s="39" t="n">
        <v>11</v>
      </c>
      <c r="F19" s="40" t="n">
        <v>0</v>
      </c>
      <c r="G19" s="41" t="n">
        <v>0</v>
      </c>
      <c r="H19" s="42" t="n">
        <v>11</v>
      </c>
      <c r="I19" s="40" t="n">
        <v>6</v>
      </c>
      <c r="J19" s="40" t="n">
        <v>3</v>
      </c>
      <c r="K19" s="40" t="n">
        <v>2</v>
      </c>
      <c r="L19" s="43" t="n">
        <v>0</v>
      </c>
      <c r="M19" s="44" t="n">
        <f aca="false">SUM(I19*5,J19*4,K19*3,L19*2)/H19</f>
        <v>4.36363636363636</v>
      </c>
      <c r="N19" s="0" t="s">
        <v>14</v>
      </c>
      <c r="O19" s="0" t="s">
        <v>14</v>
      </c>
    </row>
    <row r="20" customFormat="false" ht="24.75" hidden="false" customHeight="true" outlineLevel="0" collapsed="false">
      <c r="A20" s="35" t="s">
        <v>24</v>
      </c>
      <c r="B20" s="36" t="s">
        <v>37</v>
      </c>
      <c r="C20" s="37" t="s">
        <v>26</v>
      </c>
      <c r="D20" s="38" t="s">
        <v>38</v>
      </c>
      <c r="E20" s="39" t="n">
        <v>11</v>
      </c>
      <c r="F20" s="40" t="n">
        <v>0</v>
      </c>
      <c r="G20" s="41" t="n">
        <v>0</v>
      </c>
      <c r="H20" s="42" t="n">
        <v>11</v>
      </c>
      <c r="I20" s="40" t="n">
        <v>5</v>
      </c>
      <c r="J20" s="40" t="n">
        <v>6</v>
      </c>
      <c r="K20" s="40" t="n">
        <v>0</v>
      </c>
      <c r="L20" s="43" t="n">
        <v>0</v>
      </c>
      <c r="M20" s="44" t="n">
        <f aca="false">SUM(I20*5,J20*4,K20*3,L20*2)/H20</f>
        <v>4.45454545454545</v>
      </c>
      <c r="N20" s="0" t="s">
        <v>28</v>
      </c>
      <c r="O20" s="0" t="s">
        <v>14</v>
      </c>
    </row>
    <row r="21" customFormat="false" ht="33" hidden="false" customHeight="true" outlineLevel="0" collapsed="false">
      <c r="A21" s="35" t="s">
        <v>24</v>
      </c>
      <c r="B21" s="36" t="s">
        <v>37</v>
      </c>
      <c r="C21" s="37" t="s">
        <v>35</v>
      </c>
      <c r="D21" s="38" t="s">
        <v>39</v>
      </c>
      <c r="E21" s="39" t="n">
        <v>11</v>
      </c>
      <c r="F21" s="40" t="n">
        <v>0</v>
      </c>
      <c r="G21" s="41" t="n">
        <v>0</v>
      </c>
      <c r="H21" s="42" t="n">
        <v>11</v>
      </c>
      <c r="I21" s="40" t="n">
        <v>5</v>
      </c>
      <c r="J21" s="40" t="n">
        <v>3</v>
      </c>
      <c r="K21" s="40" t="n">
        <v>3</v>
      </c>
      <c r="L21" s="43" t="n">
        <v>0</v>
      </c>
      <c r="M21" s="44" t="n">
        <f aca="false">SUM(I21*5,J21*4,K21*3,L21*2)/H21</f>
        <v>4.18181818181818</v>
      </c>
      <c r="N21" s="0" t="s">
        <v>28</v>
      </c>
      <c r="P21" s="0" t="s">
        <v>14</v>
      </c>
    </row>
    <row r="22" customFormat="false" ht="35.45" hidden="false" customHeight="true" outlineLevel="0" collapsed="false">
      <c r="A22" s="35" t="s">
        <v>24</v>
      </c>
      <c r="B22" s="36" t="s">
        <v>40</v>
      </c>
      <c r="C22" s="37" t="s">
        <v>30</v>
      </c>
      <c r="D22" s="38" t="s">
        <v>31</v>
      </c>
      <c r="E22" s="39" t="n">
        <v>11</v>
      </c>
      <c r="F22" s="40" t="n">
        <v>0</v>
      </c>
      <c r="G22" s="41" t="n">
        <v>0</v>
      </c>
      <c r="H22" s="42" t="n">
        <v>11</v>
      </c>
      <c r="I22" s="40" t="n">
        <v>9</v>
      </c>
      <c r="J22" s="40" t="n">
        <v>2</v>
      </c>
      <c r="K22" s="40" t="n">
        <v>0</v>
      </c>
      <c r="L22" s="43" t="n">
        <v>0</v>
      </c>
      <c r="M22" s="44" t="n">
        <f aca="false">SUM(I22*5,J22*4,K22*3,L22*2)/H22</f>
        <v>4.81818181818182</v>
      </c>
      <c r="N22" s="0" t="s">
        <v>28</v>
      </c>
      <c r="P22" s="0" t="s">
        <v>14</v>
      </c>
    </row>
    <row r="23" customFormat="false" ht="24.75" hidden="false" customHeight="true" outlineLevel="0" collapsed="false">
      <c r="A23" s="35" t="s">
        <v>24</v>
      </c>
      <c r="B23" s="36" t="s">
        <v>40</v>
      </c>
      <c r="C23" s="37" t="s">
        <v>32</v>
      </c>
      <c r="D23" s="38" t="s">
        <v>33</v>
      </c>
      <c r="E23" s="39" t="n">
        <v>11</v>
      </c>
      <c r="F23" s="40" t="n">
        <v>0</v>
      </c>
      <c r="G23" s="41" t="n">
        <v>0</v>
      </c>
      <c r="H23" s="42" t="n">
        <v>11</v>
      </c>
      <c r="I23" s="40" t="n">
        <v>7</v>
      </c>
      <c r="J23" s="40" t="n">
        <v>1</v>
      </c>
      <c r="K23" s="40" t="n">
        <v>3</v>
      </c>
      <c r="L23" s="43" t="n">
        <v>0</v>
      </c>
      <c r="M23" s="44" t="n">
        <f aca="false">SUM(I23*5,J23*4,K23*3,L23*2)/H23</f>
        <v>4.36363636363636</v>
      </c>
      <c r="N23" s="0" t="s">
        <v>14</v>
      </c>
      <c r="O23" s="0" t="s">
        <v>14</v>
      </c>
      <c r="P23" s="0" t="s">
        <v>14</v>
      </c>
    </row>
    <row r="24" customFormat="false" ht="24.75" hidden="false" customHeight="true" outlineLevel="0" collapsed="false">
      <c r="A24" s="35" t="s">
        <v>24</v>
      </c>
      <c r="B24" s="36" t="s">
        <v>40</v>
      </c>
      <c r="C24" s="37" t="s">
        <v>26</v>
      </c>
      <c r="D24" s="38" t="s">
        <v>27</v>
      </c>
      <c r="E24" s="39" t="n">
        <v>11</v>
      </c>
      <c r="F24" s="40" t="n">
        <v>0</v>
      </c>
      <c r="G24" s="41" t="n">
        <v>0</v>
      </c>
      <c r="H24" s="42" t="n">
        <v>11</v>
      </c>
      <c r="I24" s="40" t="n">
        <v>6</v>
      </c>
      <c r="J24" s="40" t="n">
        <v>0</v>
      </c>
      <c r="K24" s="40" t="n">
        <v>4</v>
      </c>
      <c r="L24" s="43" t="n">
        <v>1</v>
      </c>
      <c r="M24" s="44" t="n">
        <f aca="false">SUM(I24*5,J24*4,K24*3,L24*2)/H24</f>
        <v>4</v>
      </c>
      <c r="N24" s="0" t="s">
        <v>28</v>
      </c>
    </row>
    <row r="25" customFormat="false" ht="32.45" hidden="false" customHeight="true" outlineLevel="0" collapsed="false">
      <c r="A25" s="35" t="s">
        <v>24</v>
      </c>
      <c r="B25" s="36" t="s">
        <v>40</v>
      </c>
      <c r="C25" s="37" t="s">
        <v>35</v>
      </c>
      <c r="D25" s="38" t="s">
        <v>39</v>
      </c>
      <c r="E25" s="39" t="n">
        <v>11</v>
      </c>
      <c r="F25" s="40" t="n">
        <v>0</v>
      </c>
      <c r="G25" s="41" t="n">
        <v>0</v>
      </c>
      <c r="H25" s="42" t="n">
        <v>11</v>
      </c>
      <c r="I25" s="40" t="n">
        <v>4</v>
      </c>
      <c r="J25" s="40" t="n">
        <v>5</v>
      </c>
      <c r="K25" s="40" t="n">
        <v>2</v>
      </c>
      <c r="L25" s="43" t="n">
        <v>0</v>
      </c>
      <c r="M25" s="44" t="n">
        <f aca="false">SUM(I25*5,J25*4,K25*3,L25*2)/H25</f>
        <v>4.18181818181818</v>
      </c>
      <c r="N25" s="0" t="s">
        <v>28</v>
      </c>
      <c r="P25" s="0" t="s">
        <v>14</v>
      </c>
    </row>
    <row r="26" customFormat="false" ht="15.75" hidden="false" customHeight="false" outlineLevel="0" collapsed="false">
      <c r="A26" s="45" t="s">
        <v>24</v>
      </c>
      <c r="B26" s="46" t="s">
        <v>41</v>
      </c>
      <c r="C26" s="37" t="s">
        <v>26</v>
      </c>
      <c r="D26" s="47" t="s">
        <v>42</v>
      </c>
      <c r="E26" s="39" t="n">
        <v>7</v>
      </c>
      <c r="F26" s="40" t="n">
        <v>0</v>
      </c>
      <c r="G26" s="40" t="n">
        <v>0</v>
      </c>
      <c r="H26" s="42" t="n">
        <v>7</v>
      </c>
      <c r="I26" s="40" t="n">
        <v>4</v>
      </c>
      <c r="J26" s="40" t="n">
        <v>3</v>
      </c>
      <c r="K26" s="40" t="n">
        <v>0</v>
      </c>
      <c r="L26" s="43" t="n">
        <v>0</v>
      </c>
      <c r="M26" s="48" t="n">
        <f aca="false">SUM(I26*5,J26*4,K26*3,L26*2)/H26</f>
        <v>4.57142857142857</v>
      </c>
      <c r="N26" s="0" t="s">
        <v>28</v>
      </c>
    </row>
    <row r="27" customFormat="false" ht="15.75" hidden="false" customHeight="false" outlineLevel="0" collapsed="false">
      <c r="A27" s="45" t="s">
        <v>24</v>
      </c>
      <c r="B27" s="46" t="s">
        <v>43</v>
      </c>
      <c r="C27" s="37" t="s">
        <v>26</v>
      </c>
      <c r="D27" s="47" t="s">
        <v>42</v>
      </c>
      <c r="E27" s="39" t="n">
        <v>9</v>
      </c>
      <c r="F27" s="40" t="n">
        <v>0</v>
      </c>
      <c r="G27" s="40" t="n">
        <v>0</v>
      </c>
      <c r="H27" s="42" t="n">
        <v>9</v>
      </c>
      <c r="I27" s="40" t="n">
        <v>2</v>
      </c>
      <c r="J27" s="40" t="n">
        <v>7</v>
      </c>
      <c r="K27" s="40" t="n">
        <v>0</v>
      </c>
      <c r="L27" s="43" t="n">
        <v>0</v>
      </c>
      <c r="M27" s="48" t="n">
        <f aca="false">SUM(I27*5,J27*4,K27*3,L27*2)/H27</f>
        <v>4.22222222222222</v>
      </c>
      <c r="N27" s="0" t="s">
        <v>28</v>
      </c>
    </row>
    <row r="28" customFormat="false" ht="16.5" hidden="false" customHeight="false" outlineLevel="0" collapsed="false">
      <c r="A28" s="45" t="s">
        <v>24</v>
      </c>
      <c r="B28" s="46" t="s">
        <v>44</v>
      </c>
      <c r="C28" s="37" t="s">
        <v>26</v>
      </c>
      <c r="D28" s="47" t="s">
        <v>42</v>
      </c>
      <c r="E28" s="39" t="n">
        <v>5</v>
      </c>
      <c r="F28" s="40" t="n">
        <v>0</v>
      </c>
      <c r="G28" s="40" t="n">
        <v>0</v>
      </c>
      <c r="H28" s="42" t="n">
        <v>5</v>
      </c>
      <c r="I28" s="40" t="n">
        <v>2</v>
      </c>
      <c r="J28" s="40" t="n">
        <v>3</v>
      </c>
      <c r="K28" s="40" t="n">
        <v>0</v>
      </c>
      <c r="L28" s="43" t="n">
        <v>0</v>
      </c>
      <c r="M28" s="48" t="n">
        <f aca="false">SUM(I28*5,J28*4,K28*3,L28*2)/H28</f>
        <v>4.4</v>
      </c>
      <c r="N28" s="0" t="s">
        <v>28</v>
      </c>
    </row>
    <row r="29" customFormat="false" ht="16.5" hidden="false" customHeight="false" outlineLevel="0" collapsed="false">
      <c r="A29" s="49" t="s">
        <v>45</v>
      </c>
      <c r="B29" s="50"/>
      <c r="C29" s="51"/>
      <c r="D29" s="51"/>
      <c r="E29" s="51" t="n">
        <f aca="false">SUM(E13:E28)</f>
        <v>159</v>
      </c>
      <c r="F29" s="51" t="n">
        <f aca="false">SUM(F13:F28)</f>
        <v>0</v>
      </c>
      <c r="G29" s="51" t="n">
        <f aca="false">SUM(G13:G28)</f>
        <v>1</v>
      </c>
      <c r="H29" s="51" t="n">
        <f aca="false">SUM(H13:H28)</f>
        <v>158</v>
      </c>
      <c r="I29" s="51" t="n">
        <f aca="false">SUM(I13:I28)</f>
        <v>101</v>
      </c>
      <c r="J29" s="51" t="n">
        <f aca="false">SUM(J13:J28)</f>
        <v>39</v>
      </c>
      <c r="K29" s="51" t="n">
        <f aca="false">SUM(K13:K28)</f>
        <v>16</v>
      </c>
      <c r="L29" s="51" t="n">
        <f aca="false">SUM(L13:L28)</f>
        <v>2</v>
      </c>
      <c r="M29" s="52" t="n">
        <f aca="false">SUM(I29*5,J29*4,K29*3,L29*2)/H29</f>
        <v>4.5126582278481</v>
      </c>
      <c r="N29" s="0" t="s">
        <v>46</v>
      </c>
    </row>
    <row r="30" customFormat="false" ht="12.75" hidden="false" customHeight="true" outlineLevel="0" collapsed="false">
      <c r="A30" s="53" t="s">
        <v>4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6" t="s">
        <v>48</v>
      </c>
      <c r="I34" s="56"/>
      <c r="J34" s="56"/>
      <c r="K34" s="56"/>
      <c r="L34" s="56"/>
      <c r="M34" s="56"/>
    </row>
    <row r="35" customFormat="false" ht="15" hidden="false" customHeight="false" outlineLevel="0" collapsed="false">
      <c r="A35" s="57" t="s">
        <v>49</v>
      </c>
      <c r="B35" s="57"/>
      <c r="C35" s="57"/>
      <c r="D35" s="58"/>
      <c r="E35" s="55"/>
      <c r="F35" s="55"/>
      <c r="G35" s="55"/>
      <c r="H35" s="55"/>
      <c r="I35" s="55"/>
      <c r="J35" s="55"/>
      <c r="K35" s="59" t="s">
        <v>50</v>
      </c>
      <c r="L35" s="59"/>
      <c r="M35" s="59"/>
    </row>
    <row r="36" customFormat="false" ht="15" hidden="false" customHeight="false" outlineLevel="0" collapsed="false">
      <c r="A36" s="58"/>
      <c r="B36" s="58"/>
      <c r="C36" s="58"/>
      <c r="D36" s="58"/>
      <c r="E36" s="55"/>
      <c r="F36" s="55"/>
      <c r="G36" s="55"/>
      <c r="H36" s="55"/>
      <c r="I36" s="55"/>
      <c r="J36" s="55"/>
      <c r="K36" s="60"/>
      <c r="L36" s="60"/>
      <c r="M36" s="60"/>
    </row>
    <row r="38" customFormat="false" ht="15" hidden="false" customHeight="false" outlineLevel="0" collapsed="false">
      <c r="A38" s="58"/>
      <c r="B38" s="58"/>
      <c r="C38" s="58"/>
      <c r="D38" s="58"/>
      <c r="E38" s="55"/>
      <c r="F38" s="55"/>
      <c r="G38" s="55"/>
      <c r="H38" s="55"/>
      <c r="I38" s="55"/>
      <c r="J38" s="55"/>
      <c r="K38" s="60"/>
      <c r="L38" s="60"/>
      <c r="M38" s="60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true" outlineLevel="0" collapsed="false">
      <c r="A44" s="7" t="s">
        <v>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A45" s="8" t="s">
        <v>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9.5" hidden="false" customHeight="false" outlineLevel="0" collapsed="false">
      <c r="A46" s="9"/>
      <c r="B46" s="9"/>
      <c r="C46" s="9"/>
      <c r="D46" s="9"/>
      <c r="E46" s="9"/>
      <c r="F46" s="10" t="s">
        <v>51</v>
      </c>
      <c r="G46" s="10"/>
      <c r="H46" s="10"/>
      <c r="I46" s="11"/>
      <c r="J46" s="11"/>
      <c r="K46" s="12"/>
      <c r="L46" s="12"/>
      <c r="M46" s="9"/>
    </row>
    <row r="47" customFormat="false" ht="13.5" hidden="false" customHeight="true" outlineLevel="0" collapsed="false">
      <c r="A47" s="13" t="s">
        <v>8</v>
      </c>
      <c r="B47" s="13" t="s">
        <v>9</v>
      </c>
      <c r="C47" s="13" t="s">
        <v>10</v>
      </c>
      <c r="D47" s="14" t="s">
        <v>11</v>
      </c>
      <c r="E47" s="15" t="s">
        <v>12</v>
      </c>
      <c r="F47" s="15"/>
      <c r="G47" s="15"/>
      <c r="H47" s="15"/>
      <c r="I47" s="16" t="s">
        <v>13</v>
      </c>
      <c r="J47" s="16"/>
      <c r="K47" s="16"/>
      <c r="L47" s="16"/>
      <c r="M47" s="17" t="s">
        <v>14</v>
      </c>
    </row>
    <row r="48" customFormat="false" ht="12.75" hidden="false" customHeight="true" outlineLevel="0" collapsed="false">
      <c r="A48" s="13"/>
      <c r="B48" s="13"/>
      <c r="C48" s="13"/>
      <c r="D48" s="14"/>
      <c r="E48" s="18" t="s">
        <v>15</v>
      </c>
      <c r="F48" s="19" t="s">
        <v>16</v>
      </c>
      <c r="G48" s="19"/>
      <c r="H48" s="19"/>
      <c r="I48" s="14" t="s">
        <v>17</v>
      </c>
      <c r="J48" s="20" t="s">
        <v>18</v>
      </c>
      <c r="K48" s="14" t="s">
        <v>19</v>
      </c>
      <c r="L48" s="14" t="s">
        <v>20</v>
      </c>
      <c r="M48" s="17"/>
    </row>
    <row r="49" customFormat="false" ht="38.25" hidden="false" customHeight="false" outlineLevel="0" collapsed="false">
      <c r="A49" s="13"/>
      <c r="B49" s="13"/>
      <c r="C49" s="13"/>
      <c r="D49" s="14"/>
      <c r="E49" s="18"/>
      <c r="F49" s="13" t="s">
        <v>21</v>
      </c>
      <c r="G49" s="13" t="s">
        <v>22</v>
      </c>
      <c r="H49" s="13" t="s">
        <v>23</v>
      </c>
      <c r="I49" s="14"/>
      <c r="J49" s="20"/>
      <c r="K49" s="14"/>
      <c r="L49" s="14"/>
      <c r="M49" s="17"/>
      <c r="Q49" s="0" t="s">
        <v>14</v>
      </c>
    </row>
    <row r="50" customFormat="false" ht="13.5" hidden="false" customHeight="false" outlineLevel="0" collapsed="false">
      <c r="A50" s="21" t="n">
        <v>1</v>
      </c>
      <c r="B50" s="21" t="n">
        <v>2</v>
      </c>
      <c r="C50" s="22" t="n">
        <v>3</v>
      </c>
      <c r="D50" s="22"/>
      <c r="E50" s="14" t="n">
        <v>4</v>
      </c>
      <c r="F50" s="14" t="n">
        <v>5</v>
      </c>
      <c r="G50" s="14" t="n">
        <v>6</v>
      </c>
      <c r="H50" s="21" t="n">
        <v>7</v>
      </c>
      <c r="I50" s="21" t="n">
        <v>8</v>
      </c>
      <c r="J50" s="21" t="n">
        <v>9</v>
      </c>
      <c r="K50" s="21" t="n">
        <v>10</v>
      </c>
      <c r="L50" s="18" t="n">
        <v>11</v>
      </c>
      <c r="M50" s="18" t="n">
        <v>12</v>
      </c>
      <c r="P50" s="0" t="s">
        <v>14</v>
      </c>
    </row>
    <row r="51" customFormat="false" ht="20.25" hidden="false" customHeight="true" outlineLevel="0" collapsed="false">
      <c r="A51" s="35" t="s">
        <v>52</v>
      </c>
      <c r="B51" s="61" t="s">
        <v>25</v>
      </c>
      <c r="C51" s="62" t="s">
        <v>53</v>
      </c>
      <c r="D51" s="62" t="s">
        <v>54</v>
      </c>
      <c r="E51" s="63" t="n">
        <v>12</v>
      </c>
      <c r="F51" s="41" t="n">
        <v>0</v>
      </c>
      <c r="G51" s="41" t="n">
        <v>0</v>
      </c>
      <c r="H51" s="64" t="n">
        <v>12</v>
      </c>
      <c r="I51" s="41" t="n">
        <v>9</v>
      </c>
      <c r="J51" s="41" t="n">
        <v>3</v>
      </c>
      <c r="K51" s="41" t="n">
        <v>0</v>
      </c>
      <c r="L51" s="65" t="n">
        <v>0</v>
      </c>
      <c r="M51" s="44" t="n">
        <f aca="false">SUM(I51*5,J51*4,K51*3,L51*2)/H51</f>
        <v>4.75</v>
      </c>
      <c r="N51" s="0" t="s">
        <v>28</v>
      </c>
    </row>
    <row r="52" customFormat="false" ht="15.75" hidden="false" customHeight="false" outlineLevel="0" collapsed="false">
      <c r="A52" s="35" t="s">
        <v>52</v>
      </c>
      <c r="B52" s="36" t="s">
        <v>29</v>
      </c>
      <c r="C52" s="37" t="s">
        <v>26</v>
      </c>
      <c r="D52" s="38" t="s">
        <v>55</v>
      </c>
      <c r="E52" s="39" t="n">
        <v>13</v>
      </c>
      <c r="F52" s="66" t="n">
        <v>0</v>
      </c>
      <c r="G52" s="67" t="n">
        <v>0</v>
      </c>
      <c r="H52" s="68" t="n">
        <v>13</v>
      </c>
      <c r="I52" s="66" t="n">
        <v>3</v>
      </c>
      <c r="J52" s="67" t="n">
        <v>7</v>
      </c>
      <c r="K52" s="67" t="n">
        <v>3</v>
      </c>
      <c r="L52" s="69" t="n">
        <v>0</v>
      </c>
      <c r="M52" s="44" t="n">
        <f aca="false">SUM(I52*5,J52*4,K52*3,L52*2)/H52</f>
        <v>4</v>
      </c>
      <c r="N52" s="0" t="s">
        <v>28</v>
      </c>
    </row>
    <row r="53" customFormat="false" ht="15.75" hidden="false" customHeight="false" outlineLevel="0" collapsed="false">
      <c r="A53" s="35" t="s">
        <v>52</v>
      </c>
      <c r="B53" s="36" t="s">
        <v>29</v>
      </c>
      <c r="C53" s="37" t="s">
        <v>32</v>
      </c>
      <c r="D53" s="38" t="s">
        <v>56</v>
      </c>
      <c r="E53" s="39" t="n">
        <v>13</v>
      </c>
      <c r="F53" s="66" t="n">
        <v>0</v>
      </c>
      <c r="G53" s="67" t="n">
        <v>0</v>
      </c>
      <c r="H53" s="68" t="n">
        <v>13</v>
      </c>
      <c r="I53" s="66" t="n">
        <v>4</v>
      </c>
      <c r="J53" s="67" t="n">
        <v>4</v>
      </c>
      <c r="K53" s="67" t="n">
        <v>5</v>
      </c>
      <c r="L53" s="69" t="n">
        <v>0</v>
      </c>
      <c r="M53" s="44" t="n">
        <f aca="false">SUM(I53*5,J53*4,K53*3,L53*2)/H53</f>
        <v>3.92307692307692</v>
      </c>
      <c r="N53" s="0" t="s">
        <v>28</v>
      </c>
    </row>
    <row r="54" customFormat="false" ht="63" hidden="false" customHeight="false" outlineLevel="0" collapsed="false">
      <c r="A54" s="35" t="s">
        <v>52</v>
      </c>
      <c r="B54" s="36" t="s">
        <v>29</v>
      </c>
      <c r="C54" s="37" t="s">
        <v>35</v>
      </c>
      <c r="D54" s="38" t="s">
        <v>36</v>
      </c>
      <c r="E54" s="39" t="n">
        <v>13</v>
      </c>
      <c r="F54" s="66" t="n">
        <v>0</v>
      </c>
      <c r="G54" s="67" t="n">
        <v>1</v>
      </c>
      <c r="H54" s="68" t="n">
        <v>12</v>
      </c>
      <c r="I54" s="66" t="n">
        <v>5</v>
      </c>
      <c r="J54" s="67" t="n">
        <v>7</v>
      </c>
      <c r="K54" s="67" t="n">
        <v>0</v>
      </c>
      <c r="L54" s="69" t="n">
        <v>0</v>
      </c>
      <c r="M54" s="44" t="n">
        <f aca="false">SUM(I54*5,J54*4,K54*3,L54*2)/H54</f>
        <v>4.41666666666667</v>
      </c>
      <c r="N54" s="0" t="s">
        <v>28</v>
      </c>
      <c r="O54" s="0" t="s">
        <v>14</v>
      </c>
    </row>
    <row r="55" customFormat="false" ht="78.75" hidden="false" customHeight="false" outlineLevel="0" collapsed="false">
      <c r="A55" s="35" t="s">
        <v>52</v>
      </c>
      <c r="B55" s="36" t="s">
        <v>29</v>
      </c>
      <c r="C55" s="37" t="s">
        <v>57</v>
      </c>
      <c r="D55" s="38" t="s">
        <v>31</v>
      </c>
      <c r="E55" s="39" t="n">
        <v>13</v>
      </c>
      <c r="F55" s="66" t="n">
        <v>0</v>
      </c>
      <c r="G55" s="67" t="n">
        <v>1</v>
      </c>
      <c r="H55" s="68" t="n">
        <v>12</v>
      </c>
      <c r="I55" s="66" t="n">
        <v>7</v>
      </c>
      <c r="J55" s="67" t="n">
        <v>5</v>
      </c>
      <c r="K55" s="67" t="n">
        <v>0</v>
      </c>
      <c r="L55" s="69" t="n">
        <v>0</v>
      </c>
      <c r="M55" s="44" t="n">
        <f aca="false">SUM(I55*5,J55*4,K55*3,L55*2)/H55</f>
        <v>4.58333333333333</v>
      </c>
      <c r="N55" s="0" t="s">
        <v>28</v>
      </c>
      <c r="O55" s="0" t="s">
        <v>14</v>
      </c>
      <c r="P55" s="0" t="s">
        <v>14</v>
      </c>
    </row>
    <row r="56" customFormat="false" ht="15.75" hidden="false" customHeight="false" outlineLevel="0" collapsed="false">
      <c r="A56" s="35" t="s">
        <v>52</v>
      </c>
      <c r="B56" s="36" t="s">
        <v>29</v>
      </c>
      <c r="C56" s="37" t="s">
        <v>58</v>
      </c>
      <c r="D56" s="38" t="s">
        <v>34</v>
      </c>
      <c r="E56" s="39" t="n">
        <v>13</v>
      </c>
      <c r="F56" s="66" t="n">
        <v>0</v>
      </c>
      <c r="G56" s="67" t="n">
        <v>7</v>
      </c>
      <c r="H56" s="68" t="n">
        <v>6</v>
      </c>
      <c r="I56" s="66" t="n">
        <v>2</v>
      </c>
      <c r="J56" s="67" t="n">
        <v>4</v>
      </c>
      <c r="K56" s="67" t="n">
        <v>0</v>
      </c>
      <c r="L56" s="69" t="n">
        <v>0</v>
      </c>
      <c r="M56" s="44" t="n">
        <f aca="false">SUM(I56*5,J56*4,K56*3,L56*2)/H56</f>
        <v>4.33333333333333</v>
      </c>
      <c r="N56" s="0" t="s">
        <v>28</v>
      </c>
    </row>
    <row r="57" customFormat="false" ht="31.5" hidden="false" customHeight="false" outlineLevel="0" collapsed="false">
      <c r="A57" s="35" t="s">
        <v>52</v>
      </c>
      <c r="B57" s="36" t="s">
        <v>29</v>
      </c>
      <c r="C57" s="37" t="s">
        <v>59</v>
      </c>
      <c r="D57" s="38" t="s">
        <v>60</v>
      </c>
      <c r="E57" s="39" t="n">
        <v>13</v>
      </c>
      <c r="F57" s="66" t="n">
        <v>0</v>
      </c>
      <c r="G57" s="67" t="n">
        <v>0</v>
      </c>
      <c r="H57" s="68" t="n">
        <v>13</v>
      </c>
      <c r="I57" s="66" t="n">
        <v>6</v>
      </c>
      <c r="J57" s="67" t="n">
        <v>5</v>
      </c>
      <c r="K57" s="67" t="n">
        <v>1</v>
      </c>
      <c r="L57" s="69" t="n">
        <v>1</v>
      </c>
      <c r="M57" s="44" t="n">
        <f aca="false">SUM(I57*5,J57*4,K57*3,L57*2)/H57</f>
        <v>4.23076923076923</v>
      </c>
      <c r="N57" s="0" t="s">
        <v>28</v>
      </c>
      <c r="O57" s="0" t="s">
        <v>14</v>
      </c>
    </row>
    <row r="58" customFormat="false" ht="15.75" hidden="false" customHeight="false" outlineLevel="0" collapsed="false">
      <c r="A58" s="35" t="s">
        <v>52</v>
      </c>
      <c r="B58" s="36" t="s">
        <v>37</v>
      </c>
      <c r="C58" s="37" t="s">
        <v>26</v>
      </c>
      <c r="D58" s="38" t="s">
        <v>61</v>
      </c>
      <c r="E58" s="39" t="n">
        <v>15</v>
      </c>
      <c r="F58" s="66" t="n">
        <v>0</v>
      </c>
      <c r="G58" s="67" t="n">
        <v>0</v>
      </c>
      <c r="H58" s="68" t="n">
        <v>15</v>
      </c>
      <c r="I58" s="66" t="n">
        <v>3</v>
      </c>
      <c r="J58" s="67" t="n">
        <v>8</v>
      </c>
      <c r="K58" s="67" t="n">
        <v>4</v>
      </c>
      <c r="L58" s="69" t="n">
        <v>0</v>
      </c>
      <c r="M58" s="44" t="n">
        <f aca="false">SUM(I58*5,J58*4,K58*3,L58*2)/H58</f>
        <v>3.93333333333333</v>
      </c>
      <c r="N58" s="0" t="s">
        <v>28</v>
      </c>
    </row>
    <row r="59" customFormat="false" ht="15.75" hidden="false" customHeight="false" outlineLevel="0" collapsed="false">
      <c r="A59" s="35" t="s">
        <v>52</v>
      </c>
      <c r="B59" s="36" t="s">
        <v>37</v>
      </c>
      <c r="C59" s="37" t="s">
        <v>32</v>
      </c>
      <c r="D59" s="38" t="s">
        <v>56</v>
      </c>
      <c r="E59" s="39" t="n">
        <v>15</v>
      </c>
      <c r="F59" s="66" t="n">
        <v>0</v>
      </c>
      <c r="G59" s="67" t="n">
        <v>0</v>
      </c>
      <c r="H59" s="68" t="n">
        <v>15</v>
      </c>
      <c r="I59" s="66" t="n">
        <v>2</v>
      </c>
      <c r="J59" s="67" t="n">
        <v>7</v>
      </c>
      <c r="K59" s="67" t="n">
        <v>6</v>
      </c>
      <c r="L59" s="69" t="n">
        <v>0</v>
      </c>
      <c r="M59" s="44" t="n">
        <f aca="false">SUM(I59*5,J59*4,K59*3,L59*2)/H59</f>
        <v>3.73333333333333</v>
      </c>
      <c r="N59" s="0" t="s">
        <v>28</v>
      </c>
    </row>
    <row r="60" customFormat="false" ht="63" hidden="false" customHeight="false" outlineLevel="0" collapsed="false">
      <c r="A60" s="35" t="s">
        <v>52</v>
      </c>
      <c r="B60" s="36" t="s">
        <v>37</v>
      </c>
      <c r="C60" s="37" t="s">
        <v>35</v>
      </c>
      <c r="D60" s="38" t="s">
        <v>36</v>
      </c>
      <c r="E60" s="39" t="n">
        <v>15</v>
      </c>
      <c r="F60" s="66" t="n">
        <v>0</v>
      </c>
      <c r="G60" s="67" t="n">
        <v>0</v>
      </c>
      <c r="H60" s="68" t="n">
        <v>15</v>
      </c>
      <c r="I60" s="66" t="n">
        <v>8</v>
      </c>
      <c r="J60" s="67" t="n">
        <v>7</v>
      </c>
      <c r="K60" s="67" t="n">
        <v>0</v>
      </c>
      <c r="L60" s="69" t="n">
        <v>0</v>
      </c>
      <c r="M60" s="44" t="n">
        <f aca="false">SUM(I60*5,J60*4,K60*3,L60*2)/H60</f>
        <v>4.53333333333333</v>
      </c>
      <c r="N60" s="0" t="s">
        <v>28</v>
      </c>
      <c r="O60" s="0" t="s">
        <v>14</v>
      </c>
    </row>
    <row r="61" customFormat="false" ht="78.75" hidden="false" customHeight="false" outlineLevel="0" collapsed="false">
      <c r="A61" s="35" t="s">
        <v>52</v>
      </c>
      <c r="B61" s="36" t="s">
        <v>37</v>
      </c>
      <c r="C61" s="37" t="s">
        <v>57</v>
      </c>
      <c r="D61" s="38" t="s">
        <v>31</v>
      </c>
      <c r="E61" s="39" t="n">
        <v>15</v>
      </c>
      <c r="F61" s="66" t="n">
        <v>0</v>
      </c>
      <c r="G61" s="67" t="n">
        <v>0</v>
      </c>
      <c r="H61" s="68" t="n">
        <v>15</v>
      </c>
      <c r="I61" s="66" t="n">
        <v>9</v>
      </c>
      <c r="J61" s="67" t="n">
        <v>6</v>
      </c>
      <c r="K61" s="67" t="n">
        <v>0</v>
      </c>
      <c r="L61" s="69" t="n">
        <v>0</v>
      </c>
      <c r="M61" s="44" t="n">
        <f aca="false">SUM(I61*5,J61*4,K61*3,L61*2)/H61</f>
        <v>4.6</v>
      </c>
      <c r="N61" s="0" t="s">
        <v>28</v>
      </c>
      <c r="O61" s="0" t="s">
        <v>14</v>
      </c>
      <c r="P61" s="0" t="s">
        <v>14</v>
      </c>
    </row>
    <row r="62" customFormat="false" ht="31.5" hidden="false" customHeight="false" outlineLevel="0" collapsed="false">
      <c r="A62" s="35" t="s">
        <v>52</v>
      </c>
      <c r="B62" s="36" t="s">
        <v>37</v>
      </c>
      <c r="C62" s="37" t="s">
        <v>62</v>
      </c>
      <c r="D62" s="38" t="s">
        <v>63</v>
      </c>
      <c r="E62" s="39" t="n">
        <v>15</v>
      </c>
      <c r="F62" s="66" t="n">
        <v>0</v>
      </c>
      <c r="G62" s="67" t="n">
        <v>10</v>
      </c>
      <c r="H62" s="68" t="n">
        <v>5</v>
      </c>
      <c r="I62" s="66" t="n">
        <v>1</v>
      </c>
      <c r="J62" s="67" t="n">
        <v>4</v>
      </c>
      <c r="K62" s="67" t="n">
        <v>0</v>
      </c>
      <c r="L62" s="69" t="n">
        <v>0</v>
      </c>
      <c r="M62" s="44" t="n">
        <f aca="false">SUM(I62*5,J62*4,K62*3,L62*2)/H62</f>
        <v>4.2</v>
      </c>
      <c r="N62" s="0" t="s">
        <v>28</v>
      </c>
      <c r="P62" s="0" t="s">
        <v>14</v>
      </c>
      <c r="Q62" s="0" t="s">
        <v>14</v>
      </c>
    </row>
    <row r="63" customFormat="false" ht="15.75" hidden="false" customHeight="false" outlineLevel="0" collapsed="false">
      <c r="A63" s="35" t="s">
        <v>52</v>
      </c>
      <c r="B63" s="36" t="s">
        <v>37</v>
      </c>
      <c r="C63" s="37" t="s">
        <v>58</v>
      </c>
      <c r="D63" s="38" t="s">
        <v>34</v>
      </c>
      <c r="E63" s="39" t="n">
        <v>15</v>
      </c>
      <c r="F63" s="66" t="n">
        <v>0</v>
      </c>
      <c r="G63" s="67" t="n">
        <v>13</v>
      </c>
      <c r="H63" s="68" t="n">
        <v>2</v>
      </c>
      <c r="I63" s="66" t="n">
        <v>0</v>
      </c>
      <c r="J63" s="67" t="n">
        <v>2</v>
      </c>
      <c r="K63" s="67" t="n">
        <v>0</v>
      </c>
      <c r="L63" s="69" t="n">
        <v>0</v>
      </c>
      <c r="M63" s="44" t="n">
        <f aca="false">SUM(I63*5,J63*4,K63*3,L63*2)/H63</f>
        <v>4</v>
      </c>
      <c r="N63" s="0" t="s">
        <v>28</v>
      </c>
      <c r="O63" s="0" t="s">
        <v>14</v>
      </c>
    </row>
    <row r="64" customFormat="false" ht="31.5" hidden="false" customHeight="false" outlineLevel="0" collapsed="false">
      <c r="A64" s="35" t="s">
        <v>52</v>
      </c>
      <c r="B64" s="36" t="s">
        <v>37</v>
      </c>
      <c r="C64" s="37" t="s">
        <v>59</v>
      </c>
      <c r="D64" s="38" t="s">
        <v>60</v>
      </c>
      <c r="E64" s="39" t="n">
        <v>15</v>
      </c>
      <c r="F64" s="66" t="n">
        <v>0</v>
      </c>
      <c r="G64" s="67" t="n">
        <v>4</v>
      </c>
      <c r="H64" s="68" t="n">
        <v>11</v>
      </c>
      <c r="I64" s="66" t="n">
        <v>6</v>
      </c>
      <c r="J64" s="67" t="n">
        <v>5</v>
      </c>
      <c r="K64" s="67" t="n">
        <v>0</v>
      </c>
      <c r="L64" s="69" t="n">
        <v>0</v>
      </c>
      <c r="M64" s="44" t="n">
        <f aca="false">SUM(I64*5,J64*4,K64*3,L64*2)/H64</f>
        <v>4.54545454545455</v>
      </c>
      <c r="N64" s="0" t="s">
        <v>28</v>
      </c>
      <c r="O64" s="0" t="s">
        <v>14</v>
      </c>
    </row>
    <row r="65" customFormat="false" ht="15.75" hidden="false" customHeight="false" outlineLevel="0" collapsed="false">
      <c r="A65" s="35" t="s">
        <v>52</v>
      </c>
      <c r="B65" s="36" t="s">
        <v>40</v>
      </c>
      <c r="C65" s="37" t="s">
        <v>26</v>
      </c>
      <c r="D65" s="38" t="s">
        <v>63</v>
      </c>
      <c r="E65" s="39" t="n">
        <v>13</v>
      </c>
      <c r="F65" s="66" t="n">
        <v>0</v>
      </c>
      <c r="G65" s="67" t="n">
        <v>0</v>
      </c>
      <c r="H65" s="68" t="n">
        <v>13</v>
      </c>
      <c r="I65" s="66" t="n">
        <v>8</v>
      </c>
      <c r="J65" s="67" t="n">
        <v>3</v>
      </c>
      <c r="K65" s="67" t="n">
        <v>2</v>
      </c>
      <c r="L65" s="69" t="n">
        <v>0</v>
      </c>
      <c r="M65" s="44" t="n">
        <f aca="false">SUM(I65*5,J65*4,K65*3,L65*2)/H65</f>
        <v>4.46153846153846</v>
      </c>
      <c r="N65" s="0" t="s">
        <v>28</v>
      </c>
    </row>
    <row r="66" customFormat="false" ht="15.75" hidden="false" customHeight="false" outlineLevel="0" collapsed="false">
      <c r="A66" s="35" t="s">
        <v>52</v>
      </c>
      <c r="B66" s="36" t="s">
        <v>40</v>
      </c>
      <c r="C66" s="37" t="s">
        <v>32</v>
      </c>
      <c r="D66" s="38" t="s">
        <v>64</v>
      </c>
      <c r="E66" s="39" t="n">
        <v>13</v>
      </c>
      <c r="F66" s="66" t="n">
        <v>0</v>
      </c>
      <c r="G66" s="67" t="n">
        <v>0</v>
      </c>
      <c r="H66" s="68" t="n">
        <v>13</v>
      </c>
      <c r="I66" s="66" t="n">
        <v>9</v>
      </c>
      <c r="J66" s="67" t="n">
        <v>2</v>
      </c>
      <c r="K66" s="67" t="n">
        <v>2</v>
      </c>
      <c r="L66" s="69" t="n">
        <v>0</v>
      </c>
      <c r="M66" s="44" t="n">
        <f aca="false">SUM(I66*5,J66*4,K66*3,L66*2)/H66</f>
        <v>4.53846153846154</v>
      </c>
      <c r="N66" s="0" t="s">
        <v>28</v>
      </c>
    </row>
    <row r="67" customFormat="false" ht="63" hidden="false" customHeight="false" outlineLevel="0" collapsed="false">
      <c r="A67" s="35" t="s">
        <v>52</v>
      </c>
      <c r="B67" s="36" t="s">
        <v>40</v>
      </c>
      <c r="C67" s="37" t="s">
        <v>35</v>
      </c>
      <c r="D67" s="38" t="s">
        <v>36</v>
      </c>
      <c r="E67" s="39" t="n">
        <v>13</v>
      </c>
      <c r="F67" s="66" t="n">
        <v>0</v>
      </c>
      <c r="G67" s="67" t="n">
        <v>0</v>
      </c>
      <c r="H67" s="68" t="n">
        <v>13</v>
      </c>
      <c r="I67" s="66" t="n">
        <v>7</v>
      </c>
      <c r="J67" s="67" t="n">
        <v>6</v>
      </c>
      <c r="K67" s="67" t="n">
        <v>0</v>
      </c>
      <c r="L67" s="69" t="n">
        <v>0</v>
      </c>
      <c r="M67" s="44" t="n">
        <f aca="false">SUM(I67*5,J67*4,K67*3,L67*2)/H67</f>
        <v>4.53846153846154</v>
      </c>
      <c r="N67" s="0" t="s">
        <v>14</v>
      </c>
      <c r="O67" s="0" t="s">
        <v>14</v>
      </c>
    </row>
    <row r="68" customFormat="false" ht="78.75" hidden="false" customHeight="false" outlineLevel="0" collapsed="false">
      <c r="A68" s="35" t="s">
        <v>52</v>
      </c>
      <c r="B68" s="36" t="s">
        <v>40</v>
      </c>
      <c r="C68" s="37" t="s">
        <v>57</v>
      </c>
      <c r="D68" s="38" t="s">
        <v>31</v>
      </c>
      <c r="E68" s="39" t="n">
        <v>13</v>
      </c>
      <c r="F68" s="66" t="n">
        <v>0</v>
      </c>
      <c r="G68" s="67" t="n">
        <v>0</v>
      </c>
      <c r="H68" s="68" t="n">
        <v>13</v>
      </c>
      <c r="I68" s="66" t="n">
        <v>13</v>
      </c>
      <c r="J68" s="67" t="n">
        <v>0</v>
      </c>
      <c r="K68" s="67" t="n">
        <v>0</v>
      </c>
      <c r="L68" s="69" t="n">
        <v>0</v>
      </c>
      <c r="M68" s="44" t="n">
        <f aca="false">SUM(I68*5,J68*4,K68*3,L68*2)/H68</f>
        <v>5</v>
      </c>
      <c r="N68" s="0" t="s">
        <v>28</v>
      </c>
      <c r="O68" s="0" t="s">
        <v>14</v>
      </c>
      <c r="P68" s="0" t="s">
        <v>14</v>
      </c>
    </row>
    <row r="69" customFormat="false" ht="15.75" hidden="false" customHeight="false" outlineLevel="0" collapsed="false">
      <c r="A69" s="35" t="s">
        <v>52</v>
      </c>
      <c r="B69" s="36" t="s">
        <v>40</v>
      </c>
      <c r="C69" s="37" t="s">
        <v>58</v>
      </c>
      <c r="D69" s="38" t="s">
        <v>34</v>
      </c>
      <c r="E69" s="39" t="n">
        <v>13</v>
      </c>
      <c r="F69" s="66" t="n">
        <v>0</v>
      </c>
      <c r="G69" s="67" t="n">
        <v>11</v>
      </c>
      <c r="H69" s="68" t="n">
        <v>2</v>
      </c>
      <c r="I69" s="66" t="n">
        <v>2</v>
      </c>
      <c r="J69" s="67" t="n">
        <v>0</v>
      </c>
      <c r="K69" s="67" t="n">
        <v>0</v>
      </c>
      <c r="L69" s="69" t="n">
        <v>0</v>
      </c>
      <c r="M69" s="44" t="n">
        <f aca="false">SUM(I69*5,J69*4,K69*3,L69*2)/H69</f>
        <v>5</v>
      </c>
      <c r="N69" s="0" t="s">
        <v>28</v>
      </c>
      <c r="O69" s="0" t="s">
        <v>14</v>
      </c>
    </row>
    <row r="70" customFormat="false" ht="15.75" hidden="false" customHeight="false" outlineLevel="0" collapsed="false">
      <c r="A70" s="35" t="s">
        <v>52</v>
      </c>
      <c r="B70" s="61" t="s">
        <v>44</v>
      </c>
      <c r="C70" s="37" t="s">
        <v>26</v>
      </c>
      <c r="D70" s="38" t="s">
        <v>65</v>
      </c>
      <c r="E70" s="39" t="n">
        <v>2</v>
      </c>
      <c r="F70" s="40" t="n">
        <v>0</v>
      </c>
      <c r="G70" s="40" t="n">
        <v>0</v>
      </c>
      <c r="H70" s="42" t="n">
        <v>2</v>
      </c>
      <c r="I70" s="40" t="n">
        <v>0</v>
      </c>
      <c r="J70" s="40" t="n">
        <v>1</v>
      </c>
      <c r="K70" s="40" t="n">
        <v>1</v>
      </c>
      <c r="L70" s="43" t="n">
        <v>0</v>
      </c>
      <c r="M70" s="48" t="n">
        <f aca="false">SUM(I70*5,J70*4,K70*3,L70*2)/H70</f>
        <v>3.5</v>
      </c>
      <c r="N70" s="0" t="s">
        <v>28</v>
      </c>
    </row>
    <row r="71" customFormat="false" ht="15.75" hidden="false" customHeight="false" outlineLevel="0" collapsed="false">
      <c r="A71" s="35" t="s">
        <v>52</v>
      </c>
      <c r="B71" s="61" t="s">
        <v>66</v>
      </c>
      <c r="C71" s="37" t="s">
        <v>26</v>
      </c>
      <c r="D71" s="38" t="s">
        <v>64</v>
      </c>
      <c r="E71" s="39" t="n">
        <v>10</v>
      </c>
      <c r="F71" s="40" t="n">
        <v>0</v>
      </c>
      <c r="G71" s="40" t="n">
        <v>0</v>
      </c>
      <c r="H71" s="42" t="n">
        <v>10</v>
      </c>
      <c r="I71" s="40" t="n">
        <v>4</v>
      </c>
      <c r="J71" s="40" t="n">
        <v>5</v>
      </c>
      <c r="K71" s="40" t="n">
        <v>1</v>
      </c>
      <c r="L71" s="43" t="n">
        <v>0</v>
      </c>
      <c r="M71" s="48" t="n">
        <f aca="false">SUM(I71*5,J71*4,K71*3,L71*2)/H71</f>
        <v>4.3</v>
      </c>
      <c r="N71" s="0" t="s">
        <v>28</v>
      </c>
    </row>
    <row r="72" customFormat="false" ht="16.5" hidden="false" customHeight="false" outlineLevel="0" collapsed="false">
      <c r="A72" s="35" t="s">
        <v>52</v>
      </c>
      <c r="B72" s="61" t="s">
        <v>67</v>
      </c>
      <c r="C72" s="37" t="s">
        <v>26</v>
      </c>
      <c r="D72" s="38" t="s">
        <v>65</v>
      </c>
      <c r="E72" s="39" t="n">
        <v>3</v>
      </c>
      <c r="F72" s="66" t="n">
        <v>0</v>
      </c>
      <c r="G72" s="66" t="n">
        <v>0</v>
      </c>
      <c r="H72" s="68" t="n">
        <v>3</v>
      </c>
      <c r="I72" s="66" t="n">
        <v>1</v>
      </c>
      <c r="J72" s="66" t="n">
        <v>0</v>
      </c>
      <c r="K72" s="66" t="n">
        <v>2</v>
      </c>
      <c r="L72" s="70" t="n">
        <v>0</v>
      </c>
      <c r="M72" s="48" t="n">
        <f aca="false">SUM(I72*5,J72*4,K72*3,L72*2)/H72</f>
        <v>3.66666666666667</v>
      </c>
      <c r="N72" s="0" t="s">
        <v>28</v>
      </c>
    </row>
    <row r="73" s="71" customFormat="true" ht="16.5" hidden="false" customHeight="false" outlineLevel="0" collapsed="false">
      <c r="A73" s="49" t="s">
        <v>45</v>
      </c>
      <c r="B73" s="50"/>
      <c r="C73" s="51"/>
      <c r="D73" s="51"/>
      <c r="E73" s="51" t="n">
        <f aca="false">SUM(E51:E72)</f>
        <v>275</v>
      </c>
      <c r="F73" s="51" t="n">
        <f aca="false">SUM(F51:F72)</f>
        <v>0</v>
      </c>
      <c r="G73" s="51" t="n">
        <f aca="false">SUM(G51:G72)</f>
        <v>47</v>
      </c>
      <c r="H73" s="51" t="n">
        <f aca="false">SUM(H51:H72)</f>
        <v>228</v>
      </c>
      <c r="I73" s="51" t="n">
        <f aca="false">SUM(I51:I72)</f>
        <v>109</v>
      </c>
      <c r="J73" s="51" t="n">
        <f aca="false">SUM(J51:J72)</f>
        <v>91</v>
      </c>
      <c r="K73" s="51" t="n">
        <f aca="false">SUM(K51:K72)</f>
        <v>27</v>
      </c>
      <c r="L73" s="51" t="n">
        <f aca="false">SUM(L51:L72)</f>
        <v>1</v>
      </c>
      <c r="M73" s="52" t="n">
        <f aca="false">SUM(I73*5,J73*4,K73*3,L73*2)/H73</f>
        <v>4.35087719298246</v>
      </c>
    </row>
    <row r="74" customFormat="false" ht="12.75" hidden="false" customHeight="true" outlineLevel="0" collapsed="false">
      <c r="A74" s="53" t="s">
        <v>4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6" t="s">
        <v>48</v>
      </c>
      <c r="I78" s="56"/>
      <c r="J78" s="56"/>
      <c r="K78" s="56"/>
      <c r="L78" s="56"/>
      <c r="M78" s="56"/>
    </row>
    <row r="79" customFormat="false" ht="15" hidden="false" customHeight="false" outlineLevel="0" collapsed="false">
      <c r="A79" s="57" t="s">
        <v>49</v>
      </c>
      <c r="B79" s="57"/>
      <c r="C79" s="57"/>
      <c r="D79" s="58"/>
      <c r="E79" s="55"/>
      <c r="F79" s="55"/>
      <c r="G79" s="55"/>
      <c r="H79" s="55"/>
      <c r="I79" s="55"/>
      <c r="J79" s="55"/>
      <c r="K79" s="59" t="s">
        <v>50</v>
      </c>
      <c r="L79" s="59"/>
      <c r="M79" s="59"/>
    </row>
    <row r="80" customFormat="false" ht="15" hidden="false" customHeight="false" outlineLevel="0" collapsed="false">
      <c r="A80" s="58"/>
      <c r="B80" s="58"/>
      <c r="C80" s="58"/>
      <c r="D80" s="58"/>
      <c r="E80" s="55"/>
      <c r="F80" s="55"/>
      <c r="G80" s="55"/>
      <c r="H80" s="55"/>
      <c r="I80" s="55"/>
      <c r="J80" s="55"/>
      <c r="K80" s="60"/>
      <c r="L80" s="60"/>
      <c r="M80" s="60"/>
    </row>
    <row r="83" customFormat="false" ht="15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.75" hidden="false" customHeight="fals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6" t="s">
        <v>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.75" hidden="false" customHeight="true" outlineLevel="0" collapsed="false">
      <c r="A88" s="7" t="s">
        <v>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.75" hidden="false" customHeight="false" outlineLevel="0" collapsed="false">
      <c r="A89" s="8" t="s">
        <v>68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9.5" hidden="false" customHeight="false" outlineLevel="0" collapsed="false">
      <c r="A90" s="9"/>
      <c r="B90" s="9"/>
      <c r="C90" s="9"/>
      <c r="D90" s="9"/>
      <c r="E90" s="9"/>
      <c r="F90" s="10" t="s">
        <v>69</v>
      </c>
      <c r="G90" s="10"/>
      <c r="H90" s="10"/>
      <c r="I90" s="11"/>
      <c r="J90" s="11"/>
      <c r="K90" s="12"/>
      <c r="L90" s="12"/>
      <c r="M90" s="9"/>
    </row>
    <row r="91" customFormat="false" ht="13.5" hidden="false" customHeight="true" outlineLevel="0" collapsed="false">
      <c r="A91" s="14" t="s">
        <v>8</v>
      </c>
      <c r="B91" s="14" t="s">
        <v>9</v>
      </c>
      <c r="C91" s="14" t="s">
        <v>10</v>
      </c>
      <c r="D91" s="14" t="s">
        <v>11</v>
      </c>
      <c r="E91" s="72" t="s">
        <v>12</v>
      </c>
      <c r="F91" s="72"/>
      <c r="G91" s="72"/>
      <c r="H91" s="72"/>
      <c r="I91" s="16" t="s">
        <v>13</v>
      </c>
      <c r="J91" s="16"/>
      <c r="K91" s="16"/>
      <c r="L91" s="16"/>
      <c r="M91" s="17" t="s">
        <v>14</v>
      </c>
    </row>
    <row r="92" customFormat="false" ht="13.5" hidden="false" customHeight="true" outlineLevel="0" collapsed="false">
      <c r="A92" s="14"/>
      <c r="B92" s="14"/>
      <c r="C92" s="14"/>
      <c r="D92" s="14"/>
      <c r="E92" s="18" t="s">
        <v>15</v>
      </c>
      <c r="F92" s="21" t="s">
        <v>16</v>
      </c>
      <c r="G92" s="21"/>
      <c r="H92" s="21"/>
      <c r="I92" s="14" t="s">
        <v>17</v>
      </c>
      <c r="J92" s="14" t="s">
        <v>18</v>
      </c>
      <c r="K92" s="14" t="s">
        <v>19</v>
      </c>
      <c r="L92" s="14" t="s">
        <v>20</v>
      </c>
      <c r="M92" s="17"/>
    </row>
    <row r="93" customFormat="false" ht="39" hidden="false" customHeight="false" outlineLevel="0" collapsed="false">
      <c r="A93" s="14"/>
      <c r="B93" s="14"/>
      <c r="C93" s="14"/>
      <c r="D93" s="14"/>
      <c r="E93" s="18"/>
      <c r="F93" s="13" t="s">
        <v>21</v>
      </c>
      <c r="G93" s="13" t="s">
        <v>22</v>
      </c>
      <c r="H93" s="13" t="s">
        <v>23</v>
      </c>
      <c r="I93" s="14"/>
      <c r="J93" s="14"/>
      <c r="K93" s="14"/>
      <c r="L93" s="14"/>
      <c r="M93" s="17"/>
    </row>
    <row r="94" customFormat="false" ht="13.5" hidden="false" customHeight="false" outlineLevel="0" collapsed="false">
      <c r="A94" s="21" t="n">
        <v>1</v>
      </c>
      <c r="B94" s="21" t="n">
        <v>2</v>
      </c>
      <c r="C94" s="22" t="n">
        <v>3</v>
      </c>
      <c r="D94" s="22"/>
      <c r="E94" s="14" t="n">
        <v>4</v>
      </c>
      <c r="F94" s="14" t="n">
        <v>5</v>
      </c>
      <c r="G94" s="14" t="n">
        <v>6</v>
      </c>
      <c r="H94" s="21" t="n">
        <v>7</v>
      </c>
      <c r="I94" s="21" t="n">
        <v>8</v>
      </c>
      <c r="J94" s="21" t="n">
        <v>9</v>
      </c>
      <c r="K94" s="21" t="n">
        <v>10</v>
      </c>
      <c r="L94" s="18" t="n">
        <v>11</v>
      </c>
      <c r="M94" s="18" t="n">
        <v>12</v>
      </c>
    </row>
    <row r="95" customFormat="false" ht="15.75" hidden="false" customHeight="false" outlineLevel="0" collapsed="false">
      <c r="A95" s="35" t="s">
        <v>70</v>
      </c>
      <c r="B95" s="36" t="s">
        <v>71</v>
      </c>
      <c r="C95" s="37" t="s">
        <v>72</v>
      </c>
      <c r="D95" s="62" t="s">
        <v>73</v>
      </c>
      <c r="E95" s="39" t="n">
        <v>5</v>
      </c>
      <c r="F95" s="40" t="n">
        <v>0</v>
      </c>
      <c r="G95" s="41" t="n">
        <v>0</v>
      </c>
      <c r="H95" s="64" t="n">
        <v>5</v>
      </c>
      <c r="I95" s="40" t="n">
        <v>3</v>
      </c>
      <c r="J95" s="40" t="n">
        <v>1</v>
      </c>
      <c r="K95" s="40" t="n">
        <v>1</v>
      </c>
      <c r="L95" s="43" t="n">
        <v>0</v>
      </c>
      <c r="M95" s="44" t="n">
        <f aca="false">SUM(I95*5,J95*4,K95*3,L95*2)/H95</f>
        <v>4.4</v>
      </c>
      <c r="N95" s="0" t="s">
        <v>28</v>
      </c>
    </row>
    <row r="96" customFormat="false" ht="15.75" hidden="false" customHeight="false" outlineLevel="0" collapsed="false">
      <c r="A96" s="35" t="s">
        <v>70</v>
      </c>
      <c r="B96" s="36" t="s">
        <v>71</v>
      </c>
      <c r="C96" s="37" t="s">
        <v>26</v>
      </c>
      <c r="D96" s="62" t="s">
        <v>74</v>
      </c>
      <c r="E96" s="39" t="n">
        <v>5</v>
      </c>
      <c r="F96" s="40" t="n">
        <v>0</v>
      </c>
      <c r="G96" s="41" t="n">
        <v>0</v>
      </c>
      <c r="H96" s="64" t="n">
        <v>5</v>
      </c>
      <c r="I96" s="40" t="n">
        <v>3</v>
      </c>
      <c r="J96" s="40" t="n">
        <v>1</v>
      </c>
      <c r="K96" s="40" t="n">
        <v>1</v>
      </c>
      <c r="L96" s="43" t="n">
        <v>0</v>
      </c>
      <c r="M96" s="44" t="n">
        <f aca="false">SUM(I96*5,J96*4,K96*3,L96*2)/H96</f>
        <v>4.4</v>
      </c>
      <c r="N96" s="0" t="s">
        <v>28</v>
      </c>
    </row>
    <row r="97" customFormat="false" ht="15.75" hidden="false" customHeight="false" outlineLevel="0" collapsed="false">
      <c r="A97" s="35" t="s">
        <v>70</v>
      </c>
      <c r="B97" s="36" t="s">
        <v>71</v>
      </c>
      <c r="C97" s="37" t="s">
        <v>32</v>
      </c>
      <c r="D97" s="62" t="s">
        <v>64</v>
      </c>
      <c r="E97" s="39" t="n">
        <v>5</v>
      </c>
      <c r="F97" s="40" t="n">
        <v>0</v>
      </c>
      <c r="G97" s="41" t="n">
        <v>0</v>
      </c>
      <c r="H97" s="64" t="n">
        <v>5</v>
      </c>
      <c r="I97" s="40" t="n">
        <v>4</v>
      </c>
      <c r="J97" s="40" t="n">
        <v>0</v>
      </c>
      <c r="K97" s="40" t="n">
        <v>1</v>
      </c>
      <c r="L97" s="43" t="n">
        <v>0</v>
      </c>
      <c r="M97" s="44" t="n">
        <f aca="false">SUM(I97*5,J97*4,K97*3,L97*2)/H97</f>
        <v>4.6</v>
      </c>
      <c r="N97" s="0" t="s">
        <v>28</v>
      </c>
    </row>
    <row r="98" customFormat="false" ht="31.5" hidden="false" customHeight="false" outlineLevel="0" collapsed="false">
      <c r="A98" s="35" t="s">
        <v>70</v>
      </c>
      <c r="B98" s="36" t="s">
        <v>71</v>
      </c>
      <c r="C98" s="37" t="s">
        <v>30</v>
      </c>
      <c r="D98" s="62" t="s">
        <v>31</v>
      </c>
      <c r="E98" s="39" t="n">
        <v>5</v>
      </c>
      <c r="F98" s="40" t="n">
        <v>0</v>
      </c>
      <c r="G98" s="41" t="n">
        <v>0</v>
      </c>
      <c r="H98" s="64" t="n">
        <v>5</v>
      </c>
      <c r="I98" s="40" t="n">
        <v>4</v>
      </c>
      <c r="J98" s="40" t="n">
        <v>0</v>
      </c>
      <c r="K98" s="40" t="n">
        <v>1</v>
      </c>
      <c r="L98" s="43" t="n">
        <v>0</v>
      </c>
      <c r="M98" s="44" t="n">
        <f aca="false">SUM(I98*5,J98*4,K98*3,L98*2)/H98</f>
        <v>4.6</v>
      </c>
      <c r="N98" s="0" t="s">
        <v>28</v>
      </c>
    </row>
    <row r="99" customFormat="false" ht="31.5" hidden="false" customHeight="false" outlineLevel="0" collapsed="false">
      <c r="A99" s="35" t="s">
        <v>70</v>
      </c>
      <c r="B99" s="36" t="s">
        <v>71</v>
      </c>
      <c r="C99" s="37" t="s">
        <v>75</v>
      </c>
      <c r="D99" s="62" t="s">
        <v>64</v>
      </c>
      <c r="E99" s="39" t="n">
        <v>5</v>
      </c>
      <c r="F99" s="40" t="n">
        <v>0</v>
      </c>
      <c r="G99" s="41" t="n">
        <v>0</v>
      </c>
      <c r="H99" s="64" t="n">
        <v>5</v>
      </c>
      <c r="I99" s="40" t="n">
        <v>1</v>
      </c>
      <c r="J99" s="40" t="n">
        <v>2</v>
      </c>
      <c r="K99" s="40" t="n">
        <v>2</v>
      </c>
      <c r="L99" s="43" t="n">
        <v>0</v>
      </c>
      <c r="M99" s="44" t="n">
        <f aca="false">SUM(I99*5,J99*4,K99*3,L99*2)/H99</f>
        <v>3.8</v>
      </c>
      <c r="N99" s="0" t="s">
        <v>28</v>
      </c>
      <c r="O99" s="0" t="s">
        <v>14</v>
      </c>
    </row>
    <row r="100" customFormat="false" ht="30" hidden="false" customHeight="false" outlineLevel="0" collapsed="false">
      <c r="A100" s="35" t="s">
        <v>70</v>
      </c>
      <c r="B100" s="36" t="s">
        <v>76</v>
      </c>
      <c r="C100" s="37" t="s">
        <v>26</v>
      </c>
      <c r="D100" s="62" t="s">
        <v>61</v>
      </c>
      <c r="E100" s="39" t="n">
        <v>12</v>
      </c>
      <c r="F100" s="40" t="n">
        <v>0</v>
      </c>
      <c r="G100" s="41" t="n">
        <v>0</v>
      </c>
      <c r="H100" s="64" t="n">
        <v>12</v>
      </c>
      <c r="I100" s="40" t="n">
        <v>3</v>
      </c>
      <c r="J100" s="40" t="n">
        <v>8</v>
      </c>
      <c r="K100" s="40" t="n">
        <v>1</v>
      </c>
      <c r="L100" s="43" t="n">
        <v>0</v>
      </c>
      <c r="M100" s="44" t="n">
        <f aca="false">SUM(I100*5,J100*4,K100*3,L100*2)/H100</f>
        <v>4.16666666666667</v>
      </c>
      <c r="N100" s="0" t="s">
        <v>28</v>
      </c>
      <c r="R100" s="0" t="s">
        <v>14</v>
      </c>
    </row>
    <row r="101" customFormat="false" ht="15" hidden="false" customHeight="false" outlineLevel="0" collapsed="false">
      <c r="A101" s="35" t="s">
        <v>70</v>
      </c>
      <c r="B101" s="36" t="s">
        <v>76</v>
      </c>
      <c r="C101" s="62" t="s">
        <v>72</v>
      </c>
      <c r="D101" s="73" t="s">
        <v>73</v>
      </c>
      <c r="E101" s="39" t="n">
        <v>12</v>
      </c>
      <c r="F101" s="40" t="n">
        <v>0</v>
      </c>
      <c r="G101" s="40" t="n">
        <v>0</v>
      </c>
      <c r="H101" s="42" t="n">
        <v>12</v>
      </c>
      <c r="I101" s="40" t="n">
        <v>10</v>
      </c>
      <c r="J101" s="40" t="n">
        <v>2</v>
      </c>
      <c r="K101" s="40" t="n">
        <v>0</v>
      </c>
      <c r="L101" s="43" t="n">
        <v>0</v>
      </c>
      <c r="M101" s="48" t="n">
        <f aca="false">SUM(I101*5,J101*4,K101*3,L101*2)/H101</f>
        <v>4.83333333333333</v>
      </c>
      <c r="O101" s="0" t="s">
        <v>14</v>
      </c>
      <c r="P101" s="0" t="s">
        <v>14</v>
      </c>
      <c r="Q101" s="0" t="s">
        <v>14</v>
      </c>
    </row>
    <row r="102" customFormat="false" ht="15" hidden="false" customHeight="false" outlineLevel="0" collapsed="false">
      <c r="A102" s="35" t="s">
        <v>70</v>
      </c>
      <c r="B102" s="36" t="s">
        <v>76</v>
      </c>
      <c r="C102" s="62" t="s">
        <v>32</v>
      </c>
      <c r="D102" s="74" t="s">
        <v>74</v>
      </c>
      <c r="E102" s="39" t="n">
        <v>12</v>
      </c>
      <c r="F102" s="40" t="n">
        <v>0</v>
      </c>
      <c r="G102" s="41" t="n">
        <v>0</v>
      </c>
      <c r="H102" s="42" t="n">
        <v>12</v>
      </c>
      <c r="I102" s="40" t="n">
        <v>7</v>
      </c>
      <c r="J102" s="40" t="n">
        <v>4</v>
      </c>
      <c r="K102" s="40" t="n">
        <v>1</v>
      </c>
      <c r="L102" s="43" t="n">
        <v>0</v>
      </c>
      <c r="M102" s="44" t="n">
        <f aca="false">SUM(I102*5,J102*4,K102*3,L102*2)/H102</f>
        <v>4.5</v>
      </c>
      <c r="N102" s="0" t="s">
        <v>28</v>
      </c>
    </row>
    <row r="103" customFormat="false" ht="31.5" hidden="false" customHeight="false" outlineLevel="0" collapsed="false">
      <c r="A103" s="35" t="s">
        <v>70</v>
      </c>
      <c r="B103" s="36" t="s">
        <v>76</v>
      </c>
      <c r="C103" s="37" t="s">
        <v>75</v>
      </c>
      <c r="D103" s="62" t="s">
        <v>74</v>
      </c>
      <c r="E103" s="39" t="n">
        <v>12</v>
      </c>
      <c r="F103" s="40" t="n">
        <v>0</v>
      </c>
      <c r="G103" s="41" t="n">
        <v>0</v>
      </c>
      <c r="H103" s="64" t="n">
        <v>12</v>
      </c>
      <c r="I103" s="40" t="n">
        <v>6</v>
      </c>
      <c r="J103" s="40" t="n">
        <v>5</v>
      </c>
      <c r="K103" s="40" t="n">
        <v>1</v>
      </c>
      <c r="L103" s="43" t="n">
        <v>0</v>
      </c>
      <c r="M103" s="44" t="n">
        <f aca="false">SUM(I103*5,J103*4,K103*3,L103*2)/H103</f>
        <v>4.41666666666667</v>
      </c>
      <c r="N103" s="0" t="s">
        <v>28</v>
      </c>
      <c r="O103" s="0" t="s">
        <v>14</v>
      </c>
    </row>
    <row r="104" customFormat="false" ht="31.5" hidden="false" customHeight="false" outlineLevel="0" collapsed="false">
      <c r="A104" s="35" t="s">
        <v>70</v>
      </c>
      <c r="B104" s="36" t="s">
        <v>76</v>
      </c>
      <c r="C104" s="37" t="s">
        <v>62</v>
      </c>
      <c r="D104" s="74" t="s">
        <v>61</v>
      </c>
      <c r="E104" s="39" t="n">
        <v>12</v>
      </c>
      <c r="F104" s="40" t="n">
        <v>0</v>
      </c>
      <c r="G104" s="41" t="n">
        <v>0</v>
      </c>
      <c r="H104" s="40" t="n">
        <v>12</v>
      </c>
      <c r="I104" s="40" t="n">
        <v>4</v>
      </c>
      <c r="J104" s="43" t="n">
        <v>7</v>
      </c>
      <c r="K104" s="43" t="n">
        <v>1</v>
      </c>
      <c r="L104" s="43" t="n">
        <v>0</v>
      </c>
      <c r="M104" s="44" t="n">
        <f aca="false">SUM(I104*5,J104*4,K104*3,L104*2)/H104</f>
        <v>4.25</v>
      </c>
      <c r="N104" s="0" t="s">
        <v>28</v>
      </c>
    </row>
    <row r="105" customFormat="false" ht="15.75" hidden="false" customHeight="false" outlineLevel="0" collapsed="false">
      <c r="A105" s="35" t="s">
        <v>70</v>
      </c>
      <c r="B105" s="36" t="s">
        <v>77</v>
      </c>
      <c r="C105" s="37" t="s">
        <v>26</v>
      </c>
      <c r="D105" s="74" t="s">
        <v>63</v>
      </c>
      <c r="E105" s="39" t="n">
        <v>8</v>
      </c>
      <c r="F105" s="40" t="n">
        <v>0</v>
      </c>
      <c r="G105" s="41" t="n">
        <v>0</v>
      </c>
      <c r="H105" s="40" t="n">
        <v>8</v>
      </c>
      <c r="I105" s="40" t="n">
        <v>3</v>
      </c>
      <c r="J105" s="43" t="n">
        <v>3</v>
      </c>
      <c r="K105" s="43" t="n">
        <v>2</v>
      </c>
      <c r="L105" s="43" t="n">
        <v>0</v>
      </c>
      <c r="M105" s="44" t="n">
        <f aca="false">SUM(I105*5,J105*4,K105*3,L105*2)/H105</f>
        <v>4.125</v>
      </c>
      <c r="N105" s="0" t="s">
        <v>28</v>
      </c>
    </row>
    <row r="106" customFormat="false" ht="15" hidden="false" customHeight="false" outlineLevel="0" collapsed="false">
      <c r="A106" s="35" t="s">
        <v>70</v>
      </c>
      <c r="B106" s="36" t="s">
        <v>77</v>
      </c>
      <c r="C106" s="62" t="s">
        <v>32</v>
      </c>
      <c r="D106" s="74" t="s">
        <v>78</v>
      </c>
      <c r="E106" s="39" t="n">
        <v>8</v>
      </c>
      <c r="F106" s="40" t="n">
        <v>0</v>
      </c>
      <c r="G106" s="40" t="n">
        <v>0</v>
      </c>
      <c r="H106" s="42" t="n">
        <v>8</v>
      </c>
      <c r="I106" s="40" t="n">
        <v>6</v>
      </c>
      <c r="J106" s="40" t="n">
        <v>1</v>
      </c>
      <c r="K106" s="40" t="n">
        <v>1</v>
      </c>
      <c r="L106" s="43" t="n">
        <v>0</v>
      </c>
      <c r="M106" s="48" t="n">
        <f aca="false">SUM(I106*5,J106*4,K106*3,L106*2)/H106</f>
        <v>4.625</v>
      </c>
      <c r="N106" s="0" t="s">
        <v>28</v>
      </c>
    </row>
    <row r="107" customFormat="false" ht="15" hidden="false" customHeight="false" outlineLevel="0" collapsed="false">
      <c r="A107" s="35" t="s">
        <v>70</v>
      </c>
      <c r="B107" s="36" t="s">
        <v>77</v>
      </c>
      <c r="C107" s="62" t="s">
        <v>72</v>
      </c>
      <c r="D107" s="73" t="s">
        <v>73</v>
      </c>
      <c r="E107" s="39" t="n">
        <v>8</v>
      </c>
      <c r="F107" s="40" t="n">
        <v>0</v>
      </c>
      <c r="G107" s="40" t="n">
        <v>0</v>
      </c>
      <c r="H107" s="42" t="n">
        <v>8</v>
      </c>
      <c r="I107" s="40" t="n">
        <v>2</v>
      </c>
      <c r="J107" s="40" t="n">
        <v>1</v>
      </c>
      <c r="K107" s="40" t="n">
        <v>5</v>
      </c>
      <c r="L107" s="43" t="n">
        <v>0</v>
      </c>
      <c r="M107" s="48" t="n">
        <f aca="false">SUM(I107*5,J107*4,K107*3,L107*2)/H107</f>
        <v>3.625</v>
      </c>
      <c r="O107" s="0" t="s">
        <v>14</v>
      </c>
      <c r="P107" s="0" t="s">
        <v>14</v>
      </c>
      <c r="Q107" s="0" t="s">
        <v>14</v>
      </c>
    </row>
    <row r="108" customFormat="false" ht="31.5" hidden="false" customHeight="false" outlineLevel="0" collapsed="false">
      <c r="A108" s="35" t="s">
        <v>70</v>
      </c>
      <c r="B108" s="36" t="s">
        <v>77</v>
      </c>
      <c r="C108" s="37" t="s">
        <v>75</v>
      </c>
      <c r="D108" s="62" t="s">
        <v>78</v>
      </c>
      <c r="E108" s="39" t="n">
        <v>8</v>
      </c>
      <c r="F108" s="40" t="n">
        <v>0</v>
      </c>
      <c r="G108" s="41" t="n">
        <v>0</v>
      </c>
      <c r="H108" s="64" t="n">
        <v>8</v>
      </c>
      <c r="I108" s="40" t="n">
        <v>6</v>
      </c>
      <c r="J108" s="40" t="n">
        <v>1</v>
      </c>
      <c r="K108" s="40" t="n">
        <v>1</v>
      </c>
      <c r="L108" s="43" t="n">
        <v>0</v>
      </c>
      <c r="M108" s="44" t="n">
        <f aca="false">SUM(I108*5,J108*4,K108*3,L108*2)/H108</f>
        <v>4.625</v>
      </c>
      <c r="N108" s="0" t="s">
        <v>28</v>
      </c>
      <c r="O108" s="0" t="s">
        <v>14</v>
      </c>
    </row>
    <row r="109" customFormat="false" ht="31.5" hidden="false" customHeight="false" outlineLevel="0" collapsed="false">
      <c r="A109" s="35" t="s">
        <v>70</v>
      </c>
      <c r="B109" s="36" t="s">
        <v>77</v>
      </c>
      <c r="C109" s="37" t="s">
        <v>62</v>
      </c>
      <c r="D109" s="74" t="s">
        <v>63</v>
      </c>
      <c r="E109" s="39" t="n">
        <v>8</v>
      </c>
      <c r="F109" s="40" t="n">
        <v>0</v>
      </c>
      <c r="G109" s="41" t="n">
        <v>0</v>
      </c>
      <c r="H109" s="40" t="n">
        <v>8</v>
      </c>
      <c r="I109" s="40" t="n">
        <v>3</v>
      </c>
      <c r="J109" s="43" t="n">
        <v>3</v>
      </c>
      <c r="K109" s="43" t="n">
        <v>2</v>
      </c>
      <c r="L109" s="43" t="n">
        <v>0</v>
      </c>
      <c r="M109" s="44" t="n">
        <f aca="false">SUM(I109*5,J109*4,K109*3,L109*2)/H109</f>
        <v>4.125</v>
      </c>
      <c r="N109" s="0" t="s">
        <v>28</v>
      </c>
    </row>
    <row r="110" customFormat="false" ht="30" hidden="false" customHeight="false" outlineLevel="0" collapsed="false">
      <c r="A110" s="35" t="s">
        <v>70</v>
      </c>
      <c r="B110" s="36" t="s">
        <v>25</v>
      </c>
      <c r="C110" s="37" t="s">
        <v>26</v>
      </c>
      <c r="D110" s="62" t="s">
        <v>61</v>
      </c>
      <c r="E110" s="39" t="n">
        <v>12</v>
      </c>
      <c r="F110" s="40" t="n">
        <v>0</v>
      </c>
      <c r="G110" s="40" t="n">
        <v>0</v>
      </c>
      <c r="H110" s="42" t="n">
        <v>12</v>
      </c>
      <c r="I110" s="40" t="n">
        <v>3</v>
      </c>
      <c r="J110" s="40" t="n">
        <v>4</v>
      </c>
      <c r="K110" s="40" t="n">
        <v>3</v>
      </c>
      <c r="L110" s="43" t="n">
        <v>2</v>
      </c>
      <c r="M110" s="48" t="n">
        <f aca="false">SUM(I110*5,J110*4,K110*3,L110*2)/H110</f>
        <v>3.66666666666667</v>
      </c>
      <c r="N110" s="0" t="s">
        <v>28</v>
      </c>
      <c r="O110" s="0" t="s">
        <v>14</v>
      </c>
    </row>
    <row r="111" customFormat="false" ht="32.25" hidden="false" customHeight="false" outlineLevel="0" collapsed="false">
      <c r="A111" s="35" t="s">
        <v>70</v>
      </c>
      <c r="B111" s="36" t="s">
        <v>25</v>
      </c>
      <c r="C111" s="37" t="s">
        <v>62</v>
      </c>
      <c r="D111" s="62" t="s">
        <v>61</v>
      </c>
      <c r="E111" s="39" t="n">
        <v>12</v>
      </c>
      <c r="F111" s="40" t="n">
        <v>0</v>
      </c>
      <c r="G111" s="40" t="n">
        <v>0</v>
      </c>
      <c r="H111" s="42" t="n">
        <v>12</v>
      </c>
      <c r="I111" s="40" t="n">
        <v>3</v>
      </c>
      <c r="J111" s="40" t="n">
        <v>4</v>
      </c>
      <c r="K111" s="40" t="n">
        <v>3</v>
      </c>
      <c r="L111" s="43" t="n">
        <v>2</v>
      </c>
      <c r="M111" s="48" t="n">
        <f aca="false">SUM(I111*5,J111*4,K111*3,L111*2)/H111</f>
        <v>3.66666666666667</v>
      </c>
      <c r="N111" s="0" t="s">
        <v>28</v>
      </c>
      <c r="O111" s="0" t="s">
        <v>14</v>
      </c>
    </row>
    <row r="112" customFormat="false" ht="16.5" hidden="false" customHeight="false" outlineLevel="0" collapsed="false">
      <c r="A112" s="49" t="s">
        <v>45</v>
      </c>
      <c r="B112" s="50"/>
      <c r="C112" s="51"/>
      <c r="D112" s="51"/>
      <c r="E112" s="51" t="n">
        <f aca="false">SUM(E100:E111)</f>
        <v>124</v>
      </c>
      <c r="F112" s="51" t="n">
        <f aca="false">SUM(F100:F111)</f>
        <v>0</v>
      </c>
      <c r="G112" s="51" t="n">
        <f aca="false">SUM(G100:G111)</f>
        <v>0</v>
      </c>
      <c r="H112" s="51" t="n">
        <f aca="false">SUM(H100:H111)</f>
        <v>124</v>
      </c>
      <c r="I112" s="51" t="n">
        <f aca="false">SUM(I100:I111)</f>
        <v>56</v>
      </c>
      <c r="J112" s="51" t="n">
        <f aca="false">SUM(J100:J111)</f>
        <v>43</v>
      </c>
      <c r="K112" s="51" t="n">
        <f aca="false">SUM(K100:K111)</f>
        <v>21</v>
      </c>
      <c r="L112" s="51" t="n">
        <f aca="false">SUM(L100:L111)</f>
        <v>4</v>
      </c>
      <c r="M112" s="52" t="n">
        <f aca="false">SUM(I112*5,J112*4,K112*3,L112*2)/H112</f>
        <v>4.21774193548387</v>
      </c>
    </row>
    <row r="113" customFormat="false" ht="12.75" hidden="false" customHeight="true" outlineLevel="0" collapsed="false">
      <c r="A113" s="53" t="s">
        <v>47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6" t="s">
        <v>48</v>
      </c>
      <c r="I117" s="56"/>
      <c r="J117" s="56"/>
      <c r="K117" s="56"/>
      <c r="L117" s="56"/>
      <c r="M117" s="56"/>
    </row>
    <row r="118" customFormat="false" ht="15" hidden="false" customHeight="false" outlineLevel="0" collapsed="false">
      <c r="A118" s="57" t="s">
        <v>49</v>
      </c>
      <c r="B118" s="57"/>
      <c r="C118" s="57"/>
      <c r="D118" s="58"/>
      <c r="E118" s="55"/>
      <c r="F118" s="55"/>
      <c r="G118" s="55"/>
      <c r="H118" s="55"/>
      <c r="I118" s="55"/>
      <c r="J118" s="55"/>
      <c r="K118" s="59" t="s">
        <v>50</v>
      </c>
      <c r="L118" s="59"/>
      <c r="M118" s="59"/>
    </row>
    <row r="120" customFormat="false" ht="15.75" hidden="false" customHeight="false" outlineLevel="0" collapsed="false">
      <c r="A120" s="1" t="s">
        <v>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.75" hidden="false" customHeight="false" outlineLevel="0" collapsed="false">
      <c r="A121" s="2" t="s">
        <v>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6" t="s">
        <v>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5.75" hidden="false" customHeight="true" outlineLevel="0" collapsed="false">
      <c r="A125" s="7" t="s">
        <v>5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.75" hidden="false" customHeight="false" outlineLevel="0" collapsed="false">
      <c r="A126" s="8" t="s">
        <v>7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9.5" hidden="false" customHeight="false" outlineLevel="0" collapsed="false">
      <c r="A127" s="9"/>
      <c r="B127" s="9"/>
      <c r="C127" s="9"/>
      <c r="D127" s="9"/>
      <c r="E127" s="9"/>
      <c r="F127" s="10" t="s">
        <v>80</v>
      </c>
      <c r="G127" s="10"/>
      <c r="H127" s="10"/>
      <c r="I127" s="11"/>
      <c r="J127" s="11"/>
      <c r="K127" s="12"/>
      <c r="L127" s="12"/>
      <c r="M127" s="9"/>
    </row>
    <row r="128" customFormat="false" ht="13.5" hidden="false" customHeight="true" outlineLevel="0" collapsed="false">
      <c r="A128" s="13" t="s">
        <v>8</v>
      </c>
      <c r="B128" s="13" t="s">
        <v>9</v>
      </c>
      <c r="C128" s="13" t="s">
        <v>10</v>
      </c>
      <c r="D128" s="14" t="s">
        <v>11</v>
      </c>
      <c r="E128" s="15" t="s">
        <v>12</v>
      </c>
      <c r="F128" s="15"/>
      <c r="G128" s="15"/>
      <c r="H128" s="15"/>
      <c r="I128" s="16" t="s">
        <v>13</v>
      </c>
      <c r="J128" s="16"/>
      <c r="K128" s="16"/>
      <c r="L128" s="16"/>
      <c r="M128" s="17" t="s">
        <v>14</v>
      </c>
    </row>
    <row r="129" customFormat="false" ht="13.5" hidden="false" customHeight="true" outlineLevel="0" collapsed="false">
      <c r="A129" s="13"/>
      <c r="B129" s="13"/>
      <c r="C129" s="13"/>
      <c r="D129" s="14"/>
      <c r="E129" s="18" t="s">
        <v>15</v>
      </c>
      <c r="F129" s="19" t="s">
        <v>16</v>
      </c>
      <c r="G129" s="19"/>
      <c r="H129" s="19"/>
      <c r="I129" s="14" t="s">
        <v>17</v>
      </c>
      <c r="J129" s="20" t="s">
        <v>18</v>
      </c>
      <c r="K129" s="14" t="s">
        <v>19</v>
      </c>
      <c r="L129" s="14" t="s">
        <v>20</v>
      </c>
      <c r="M129" s="17"/>
    </row>
    <row r="130" customFormat="false" ht="39" hidden="false" customHeight="false" outlineLevel="0" collapsed="false">
      <c r="A130" s="13"/>
      <c r="B130" s="13"/>
      <c r="C130" s="13"/>
      <c r="D130" s="14"/>
      <c r="E130" s="18"/>
      <c r="F130" s="13" t="s">
        <v>21</v>
      </c>
      <c r="G130" s="13" t="s">
        <v>22</v>
      </c>
      <c r="H130" s="13" t="s">
        <v>23</v>
      </c>
      <c r="I130" s="14"/>
      <c r="J130" s="20"/>
      <c r="K130" s="14"/>
      <c r="L130" s="14"/>
      <c r="M130" s="17"/>
      <c r="N130" s="0" t="s">
        <v>14</v>
      </c>
      <c r="O130" s="0" t="s">
        <v>14</v>
      </c>
    </row>
    <row r="131" customFormat="false" ht="13.5" hidden="false" customHeight="false" outlineLevel="0" collapsed="false">
      <c r="A131" s="21" t="n">
        <v>1</v>
      </c>
      <c r="B131" s="21" t="n">
        <v>2</v>
      </c>
      <c r="C131" s="22" t="n">
        <v>3</v>
      </c>
      <c r="D131" s="22"/>
      <c r="E131" s="14" t="n">
        <v>4</v>
      </c>
      <c r="F131" s="14" t="n">
        <v>5</v>
      </c>
      <c r="G131" s="14" t="n">
        <v>6</v>
      </c>
      <c r="H131" s="21" t="n">
        <v>7</v>
      </c>
      <c r="I131" s="21" t="n">
        <v>8</v>
      </c>
      <c r="J131" s="21" t="n">
        <v>9</v>
      </c>
      <c r="K131" s="21" t="n">
        <v>10</v>
      </c>
      <c r="L131" s="75" t="n">
        <v>11</v>
      </c>
      <c r="M131" s="18" t="n">
        <v>12</v>
      </c>
    </row>
    <row r="132" customFormat="false" ht="15.75" hidden="false" customHeight="false" outlineLevel="0" collapsed="false">
      <c r="A132" s="45" t="s">
        <v>81</v>
      </c>
      <c r="B132" s="61" t="s">
        <v>71</v>
      </c>
      <c r="C132" s="37" t="s">
        <v>72</v>
      </c>
      <c r="D132" s="47" t="s">
        <v>64</v>
      </c>
      <c r="E132" s="39" t="n">
        <v>9</v>
      </c>
      <c r="F132" s="40" t="n">
        <v>0</v>
      </c>
      <c r="G132" s="40" t="n">
        <v>0</v>
      </c>
      <c r="H132" s="42" t="n">
        <v>9</v>
      </c>
      <c r="I132" s="40" t="n">
        <v>2</v>
      </c>
      <c r="J132" s="41" t="n">
        <v>2</v>
      </c>
      <c r="K132" s="41" t="n">
        <v>5</v>
      </c>
      <c r="L132" s="43" t="n">
        <v>0</v>
      </c>
      <c r="M132" s="48" t="n">
        <f aca="false">SUM(I132*5,J132*4,K132*3,L132*2)/H132</f>
        <v>3.66666666666667</v>
      </c>
    </row>
    <row r="133" customFormat="false" ht="15.75" hidden="false" customHeight="false" outlineLevel="0" collapsed="false">
      <c r="A133" s="45" t="s">
        <v>81</v>
      </c>
      <c r="B133" s="61" t="s">
        <v>71</v>
      </c>
      <c r="C133" s="76" t="s">
        <v>26</v>
      </c>
      <c r="D133" s="62" t="s">
        <v>74</v>
      </c>
      <c r="E133" s="63" t="n">
        <v>9</v>
      </c>
      <c r="F133" s="41" t="n">
        <v>0</v>
      </c>
      <c r="G133" s="41" t="n">
        <v>0</v>
      </c>
      <c r="H133" s="41" t="n">
        <v>9</v>
      </c>
      <c r="I133" s="41" t="n">
        <v>6</v>
      </c>
      <c r="J133" s="41" t="n">
        <v>3</v>
      </c>
      <c r="K133" s="65" t="n">
        <v>0</v>
      </c>
      <c r="L133" s="65" t="n">
        <v>0</v>
      </c>
      <c r="M133" s="48" t="n">
        <f aca="false">SUM(I133*5,J133*4,K133*3,L133*2)/H133</f>
        <v>4.66666666666667</v>
      </c>
      <c r="O133" s="0" t="s">
        <v>14</v>
      </c>
      <c r="P133" s="0" t="s">
        <v>14</v>
      </c>
    </row>
    <row r="134" customFormat="false" ht="15.75" hidden="false" customHeight="false" outlineLevel="0" collapsed="false">
      <c r="A134" s="45" t="s">
        <v>81</v>
      </c>
      <c r="B134" s="61" t="s">
        <v>71</v>
      </c>
      <c r="C134" s="37" t="s">
        <v>82</v>
      </c>
      <c r="D134" s="47" t="s">
        <v>34</v>
      </c>
      <c r="E134" s="39" t="n">
        <v>9</v>
      </c>
      <c r="F134" s="40" t="n">
        <v>0</v>
      </c>
      <c r="G134" s="40" t="n">
        <v>0</v>
      </c>
      <c r="H134" s="42" t="n">
        <v>9</v>
      </c>
      <c r="I134" s="40" t="n">
        <v>2</v>
      </c>
      <c r="J134" s="41" t="n">
        <v>7</v>
      </c>
      <c r="K134" s="41" t="n">
        <v>0</v>
      </c>
      <c r="L134" s="43" t="n">
        <v>0</v>
      </c>
      <c r="M134" s="48" t="n">
        <f aca="false">SUM(I134*5,J134*4,K134*3,L134*2)/H134</f>
        <v>4.22222222222222</v>
      </c>
    </row>
    <row r="135" customFormat="false" ht="47.25" hidden="false" customHeight="false" outlineLevel="0" collapsed="false">
      <c r="A135" s="45" t="s">
        <v>81</v>
      </c>
      <c r="B135" s="61" t="s">
        <v>71</v>
      </c>
      <c r="C135" s="37" t="s">
        <v>83</v>
      </c>
      <c r="D135" s="47" t="s">
        <v>31</v>
      </c>
      <c r="E135" s="39" t="n">
        <v>9</v>
      </c>
      <c r="F135" s="40" t="n">
        <v>0</v>
      </c>
      <c r="G135" s="40" t="n">
        <v>0</v>
      </c>
      <c r="H135" s="42" t="n">
        <v>9</v>
      </c>
      <c r="I135" s="40" t="n">
        <v>8</v>
      </c>
      <c r="J135" s="41" t="n">
        <v>1</v>
      </c>
      <c r="K135" s="41" t="n">
        <v>0</v>
      </c>
      <c r="L135" s="43" t="n">
        <v>0</v>
      </c>
      <c r="M135" s="48" t="n">
        <f aca="false">SUM(I135*5,J135*4,K135*3,L135*2)/H135</f>
        <v>4.88888888888889</v>
      </c>
      <c r="N135" s="0" t="s">
        <v>28</v>
      </c>
    </row>
    <row r="136" customFormat="false" ht="15.75" hidden="false" customHeight="false" outlineLevel="0" collapsed="false">
      <c r="A136" s="45" t="s">
        <v>81</v>
      </c>
      <c r="B136" s="36" t="s">
        <v>76</v>
      </c>
      <c r="C136" s="37" t="s">
        <v>72</v>
      </c>
      <c r="D136" s="62" t="s">
        <v>27</v>
      </c>
      <c r="E136" s="39" t="n">
        <v>9</v>
      </c>
      <c r="F136" s="40" t="n">
        <v>0</v>
      </c>
      <c r="G136" s="41" t="n">
        <v>0</v>
      </c>
      <c r="H136" s="40" t="n">
        <v>9</v>
      </c>
      <c r="I136" s="40" t="n">
        <v>3</v>
      </c>
      <c r="J136" s="40" t="n">
        <v>1</v>
      </c>
      <c r="K136" s="43" t="n">
        <v>5</v>
      </c>
      <c r="L136" s="43" t="n">
        <v>0</v>
      </c>
      <c r="M136" s="44" t="n">
        <f aca="false">SUM(I136*5,J136*4,K136*3,L136*2)/H136</f>
        <v>3.77777777777778</v>
      </c>
    </row>
    <row r="137" s="34" customFormat="true" ht="15.75" hidden="false" customHeight="false" outlineLevel="0" collapsed="false">
      <c r="A137" s="77" t="s">
        <v>81</v>
      </c>
      <c r="B137" s="78" t="s">
        <v>76</v>
      </c>
      <c r="C137" s="25" t="s">
        <v>26</v>
      </c>
      <c r="D137" s="79" t="s">
        <v>74</v>
      </c>
      <c r="E137" s="80" t="n">
        <v>9</v>
      </c>
      <c r="F137" s="28" t="n">
        <v>0</v>
      </c>
      <c r="G137" s="29" t="n">
        <v>0</v>
      </c>
      <c r="H137" s="29" t="n">
        <v>9</v>
      </c>
      <c r="I137" s="28" t="n">
        <v>6</v>
      </c>
      <c r="J137" s="28" t="n">
        <v>2</v>
      </c>
      <c r="K137" s="31" t="n">
        <v>1</v>
      </c>
      <c r="L137" s="31" t="n">
        <v>0</v>
      </c>
      <c r="M137" s="32" t="n">
        <f aca="false">SUM(I137*5,J137*4,K137*3,L137*2)/H137</f>
        <v>4.55555555555556</v>
      </c>
    </row>
    <row r="138" s="34" customFormat="true" ht="47.25" hidden="false" customHeight="false" outlineLevel="0" collapsed="false">
      <c r="A138" s="77" t="s">
        <v>81</v>
      </c>
      <c r="B138" s="78" t="s">
        <v>76</v>
      </c>
      <c r="C138" s="25" t="s">
        <v>84</v>
      </c>
      <c r="D138" s="79" t="s">
        <v>73</v>
      </c>
      <c r="E138" s="80" t="n">
        <v>9</v>
      </c>
      <c r="F138" s="28" t="n">
        <v>0</v>
      </c>
      <c r="G138" s="29" t="n">
        <v>0</v>
      </c>
      <c r="H138" s="29" t="n">
        <v>9</v>
      </c>
      <c r="I138" s="28" t="n">
        <v>2</v>
      </c>
      <c r="J138" s="28" t="n">
        <v>7</v>
      </c>
      <c r="K138" s="31" t="n">
        <v>0</v>
      </c>
      <c r="L138" s="31" t="n">
        <v>0</v>
      </c>
      <c r="M138" s="32" t="n">
        <f aca="false">SUM(I138*5,J138*4,K138*3,L138*2)/H138</f>
        <v>4.22222222222222</v>
      </c>
    </row>
    <row r="139" s="34" customFormat="true" ht="15.75" hidden="false" customHeight="false" outlineLevel="0" collapsed="false">
      <c r="A139" s="77" t="s">
        <v>81</v>
      </c>
      <c r="B139" s="78" t="s">
        <v>76</v>
      </c>
      <c r="C139" s="25" t="s">
        <v>82</v>
      </c>
      <c r="D139" s="79" t="s">
        <v>34</v>
      </c>
      <c r="E139" s="80" t="n">
        <v>9</v>
      </c>
      <c r="F139" s="28" t="n">
        <v>0</v>
      </c>
      <c r="G139" s="29" t="n">
        <v>0</v>
      </c>
      <c r="H139" s="29" t="n">
        <v>9</v>
      </c>
      <c r="I139" s="28" t="n">
        <v>5</v>
      </c>
      <c r="J139" s="28" t="n">
        <v>3</v>
      </c>
      <c r="K139" s="31" t="n">
        <v>1</v>
      </c>
      <c r="L139" s="31" t="n">
        <v>0</v>
      </c>
      <c r="M139" s="32" t="n">
        <f aca="false">SUM(I139*5,J139*4,K139*3,L139*2)/H139</f>
        <v>4.44444444444445</v>
      </c>
    </row>
    <row r="140" customFormat="false" ht="47.25" hidden="false" customHeight="false" outlineLevel="0" collapsed="false">
      <c r="A140" s="45" t="s">
        <v>81</v>
      </c>
      <c r="B140" s="61" t="s">
        <v>76</v>
      </c>
      <c r="C140" s="37" t="s">
        <v>83</v>
      </c>
      <c r="D140" s="47" t="s">
        <v>31</v>
      </c>
      <c r="E140" s="39" t="n">
        <v>9</v>
      </c>
      <c r="F140" s="40" t="n">
        <v>0</v>
      </c>
      <c r="G140" s="40" t="n">
        <v>0</v>
      </c>
      <c r="H140" s="42" t="n">
        <v>9</v>
      </c>
      <c r="I140" s="40" t="n">
        <v>7</v>
      </c>
      <c r="J140" s="41" t="n">
        <v>2</v>
      </c>
      <c r="K140" s="41" t="n">
        <v>0</v>
      </c>
      <c r="L140" s="43" t="n">
        <v>0</v>
      </c>
      <c r="M140" s="48" t="n">
        <f aca="false">SUM(I140*5,J140*4,K140*3,L140*2)/H140</f>
        <v>4.77777777777778</v>
      </c>
      <c r="N140" s="0" t="s">
        <v>28</v>
      </c>
    </row>
    <row r="141" s="34" customFormat="true" ht="47.25" hidden="false" customHeight="false" outlineLevel="0" collapsed="false">
      <c r="A141" s="77" t="s">
        <v>81</v>
      </c>
      <c r="B141" s="78" t="s">
        <v>77</v>
      </c>
      <c r="C141" s="25" t="s">
        <v>85</v>
      </c>
      <c r="D141" s="79" t="s">
        <v>39</v>
      </c>
      <c r="E141" s="80" t="n">
        <v>10</v>
      </c>
      <c r="F141" s="28" t="n">
        <v>0</v>
      </c>
      <c r="G141" s="29" t="n">
        <v>0</v>
      </c>
      <c r="H141" s="29" t="n">
        <v>10</v>
      </c>
      <c r="I141" s="28" t="n">
        <v>9</v>
      </c>
      <c r="J141" s="28" t="n">
        <v>1</v>
      </c>
      <c r="K141" s="31" t="n">
        <v>0</v>
      </c>
      <c r="L141" s="31" t="n">
        <v>0</v>
      </c>
      <c r="M141" s="32" t="n">
        <f aca="false">SUM(I141*5,J141*4,K141*3,L141*2)/H141</f>
        <v>4.9</v>
      </c>
    </row>
    <row r="142" customFormat="false" ht="15.75" hidden="false" customHeight="false" outlineLevel="0" collapsed="false">
      <c r="A142" s="45" t="s">
        <v>81</v>
      </c>
      <c r="B142" s="36" t="s">
        <v>77</v>
      </c>
      <c r="C142" s="37" t="s">
        <v>26</v>
      </c>
      <c r="D142" s="62" t="s">
        <v>54</v>
      </c>
      <c r="E142" s="39" t="n">
        <v>10</v>
      </c>
      <c r="F142" s="40" t="n">
        <v>0</v>
      </c>
      <c r="G142" s="41" t="n">
        <v>0</v>
      </c>
      <c r="H142" s="40" t="n">
        <v>10</v>
      </c>
      <c r="I142" s="40" t="n">
        <v>6</v>
      </c>
      <c r="J142" s="40" t="n">
        <v>4</v>
      </c>
      <c r="K142" s="43" t="n">
        <v>0</v>
      </c>
      <c r="L142" s="43" t="n">
        <v>0</v>
      </c>
      <c r="M142" s="44" t="n">
        <f aca="false">SUM(I142*5,J142*4,K142*3,L142*2)/H142</f>
        <v>4.6</v>
      </c>
    </row>
    <row r="143" customFormat="false" ht="15.75" hidden="false" customHeight="false" outlineLevel="0" collapsed="false">
      <c r="A143" s="45" t="s">
        <v>81</v>
      </c>
      <c r="B143" s="36" t="s">
        <v>77</v>
      </c>
      <c r="C143" s="37"/>
      <c r="D143" s="62"/>
      <c r="E143" s="39" t="n">
        <v>11</v>
      </c>
      <c r="F143" s="40" t="n">
        <v>0</v>
      </c>
      <c r="G143" s="41" t="n">
        <v>0</v>
      </c>
      <c r="H143" s="40" t="n">
        <v>11</v>
      </c>
      <c r="I143" s="40" t="n">
        <v>6</v>
      </c>
      <c r="J143" s="40" t="n">
        <v>3</v>
      </c>
      <c r="K143" s="43" t="n">
        <v>1</v>
      </c>
      <c r="L143" s="43" t="n">
        <v>1</v>
      </c>
      <c r="M143" s="44" t="n">
        <f aca="false">SUM(I143*5,J143*4,K143*3,L143*2)/H143</f>
        <v>4.27272727272727</v>
      </c>
      <c r="P143" s="0" t="s">
        <v>14</v>
      </c>
    </row>
    <row r="144" customFormat="false" ht="15.75" hidden="false" customHeight="false" outlineLevel="0" collapsed="false">
      <c r="A144" s="45" t="s">
        <v>81</v>
      </c>
      <c r="B144" s="36" t="s">
        <v>86</v>
      </c>
      <c r="C144" s="37" t="s">
        <v>72</v>
      </c>
      <c r="D144" s="62" t="s">
        <v>73</v>
      </c>
      <c r="E144" s="39" t="n">
        <v>10</v>
      </c>
      <c r="F144" s="40" t="n">
        <v>0</v>
      </c>
      <c r="G144" s="41" t="n">
        <v>0</v>
      </c>
      <c r="H144" s="40" t="n">
        <v>10</v>
      </c>
      <c r="I144" s="40" t="n">
        <v>0</v>
      </c>
      <c r="J144" s="40" t="n">
        <v>10</v>
      </c>
      <c r="K144" s="40" t="n">
        <v>0</v>
      </c>
      <c r="L144" s="43" t="n">
        <v>0</v>
      </c>
      <c r="M144" s="44" t="n">
        <f aca="false">SUM(I144*5,J144*4,K144*3,L144*2)/H144</f>
        <v>4</v>
      </c>
    </row>
    <row r="145" customFormat="false" ht="31.5" hidden="false" customHeight="false" outlineLevel="0" collapsed="false">
      <c r="A145" s="45" t="s">
        <v>81</v>
      </c>
      <c r="B145" s="36" t="s">
        <v>77</v>
      </c>
      <c r="C145" s="76" t="s">
        <v>87</v>
      </c>
      <c r="D145" s="62" t="s">
        <v>54</v>
      </c>
      <c r="E145" s="39" t="n">
        <v>10</v>
      </c>
      <c r="F145" s="40" t="n">
        <v>0</v>
      </c>
      <c r="G145" s="40" t="n">
        <v>0</v>
      </c>
      <c r="H145" s="40" t="n">
        <v>10</v>
      </c>
      <c r="I145" s="40" t="n">
        <v>6</v>
      </c>
      <c r="J145" s="40" t="n">
        <v>4</v>
      </c>
      <c r="K145" s="40" t="n">
        <v>0</v>
      </c>
      <c r="L145" s="43" t="n">
        <v>0</v>
      </c>
      <c r="M145" s="48" t="n">
        <f aca="false">SUM(I145*5,J145*4,K145*3,L145*2)/H145</f>
        <v>4.6</v>
      </c>
      <c r="P145" s="0" t="s">
        <v>14</v>
      </c>
    </row>
    <row r="146" customFormat="false" ht="15.75" hidden="false" customHeight="false" outlineLevel="0" collapsed="false">
      <c r="A146" s="45" t="s">
        <v>81</v>
      </c>
      <c r="B146" s="36" t="s">
        <v>88</v>
      </c>
      <c r="C146" s="37" t="s">
        <v>72</v>
      </c>
      <c r="D146" s="62" t="s">
        <v>73</v>
      </c>
      <c r="E146" s="39" t="n">
        <v>8</v>
      </c>
      <c r="F146" s="40" t="n">
        <v>0</v>
      </c>
      <c r="G146" s="41" t="n">
        <v>0</v>
      </c>
      <c r="H146" s="40" t="n">
        <v>8</v>
      </c>
      <c r="I146" s="40" t="n">
        <v>4</v>
      </c>
      <c r="J146" s="40" t="n">
        <v>4</v>
      </c>
      <c r="K146" s="40" t="n">
        <v>0</v>
      </c>
      <c r="L146" s="43" t="n">
        <v>0</v>
      </c>
      <c r="M146" s="44" t="n">
        <f aca="false">SUM(I146*5,J146*4,K146*3,L146*2)/H146</f>
        <v>4.5</v>
      </c>
    </row>
    <row r="147" customFormat="false" ht="15.75" hidden="false" customHeight="false" outlineLevel="0" collapsed="false">
      <c r="A147" s="45" t="s">
        <v>81</v>
      </c>
      <c r="B147" s="36" t="s">
        <v>89</v>
      </c>
      <c r="C147" s="37"/>
      <c r="D147" s="62"/>
      <c r="E147" s="39" t="n">
        <v>8</v>
      </c>
      <c r="F147" s="40" t="n">
        <v>0</v>
      </c>
      <c r="G147" s="41" t="n">
        <v>0</v>
      </c>
      <c r="H147" s="40" t="n">
        <v>8</v>
      </c>
      <c r="I147" s="40" t="n">
        <v>3</v>
      </c>
      <c r="J147" s="40" t="n">
        <v>4</v>
      </c>
      <c r="K147" s="43" t="n">
        <v>1</v>
      </c>
      <c r="L147" s="43" t="n">
        <v>0</v>
      </c>
      <c r="M147" s="44" t="n">
        <f aca="false">SUM(I147*5,J147*4,K147*3,L147*2)/H147</f>
        <v>4.25</v>
      </c>
      <c r="P147" s="0" t="s">
        <v>14</v>
      </c>
    </row>
    <row r="148" customFormat="false" ht="15.75" hidden="false" customHeight="false" outlineLevel="0" collapsed="false">
      <c r="A148" s="45" t="s">
        <v>81</v>
      </c>
      <c r="B148" s="36" t="s">
        <v>89</v>
      </c>
      <c r="C148" s="37" t="s">
        <v>26</v>
      </c>
      <c r="D148" s="62" t="s">
        <v>78</v>
      </c>
      <c r="E148" s="39" t="n">
        <v>8</v>
      </c>
      <c r="F148" s="40" t="n">
        <v>0</v>
      </c>
      <c r="G148" s="41" t="n">
        <v>0</v>
      </c>
      <c r="H148" s="40" t="n">
        <v>8</v>
      </c>
      <c r="I148" s="40" t="n">
        <v>3</v>
      </c>
      <c r="J148" s="40" t="n">
        <v>4</v>
      </c>
      <c r="K148" s="43" t="n">
        <v>0</v>
      </c>
      <c r="L148" s="43" t="n">
        <v>1</v>
      </c>
      <c r="M148" s="44" t="n">
        <f aca="false">SUM(I148*5,J148*4,K148*3,L148*2)/H148</f>
        <v>4.125</v>
      </c>
    </row>
    <row r="149" customFormat="false" ht="31.5" hidden="false" customHeight="false" outlineLevel="0" collapsed="false">
      <c r="A149" s="45" t="s">
        <v>81</v>
      </c>
      <c r="B149" s="36" t="s">
        <v>89</v>
      </c>
      <c r="C149" s="37" t="s">
        <v>62</v>
      </c>
      <c r="D149" s="62" t="s">
        <v>54</v>
      </c>
      <c r="E149" s="39" t="n">
        <v>8</v>
      </c>
      <c r="F149" s="40" t="n">
        <v>0</v>
      </c>
      <c r="G149" s="41" t="n">
        <v>0</v>
      </c>
      <c r="H149" s="40" t="n">
        <v>8</v>
      </c>
      <c r="I149" s="40" t="n">
        <v>4</v>
      </c>
      <c r="J149" s="40" t="n">
        <v>3</v>
      </c>
      <c r="K149" s="43" t="n">
        <v>0</v>
      </c>
      <c r="L149" s="43" t="n">
        <v>1</v>
      </c>
      <c r="M149" s="44" t="n">
        <f aca="false">SUM(I149*5,J149*4,K149*3,L149*2)/H149</f>
        <v>4.25</v>
      </c>
    </row>
    <row r="150" s="34" customFormat="true" ht="47.25" hidden="false" customHeight="false" outlineLevel="0" collapsed="false">
      <c r="A150" s="77" t="s">
        <v>81</v>
      </c>
      <c r="B150" s="78" t="s">
        <v>89</v>
      </c>
      <c r="C150" s="25" t="s">
        <v>84</v>
      </c>
      <c r="D150" s="79" t="s">
        <v>73</v>
      </c>
      <c r="E150" s="80" t="n">
        <v>8</v>
      </c>
      <c r="F150" s="28" t="n">
        <v>0</v>
      </c>
      <c r="G150" s="29" t="n">
        <v>0</v>
      </c>
      <c r="H150" s="29" t="n">
        <v>8</v>
      </c>
      <c r="I150" s="28" t="n">
        <v>4</v>
      </c>
      <c r="J150" s="28" t="n">
        <v>4</v>
      </c>
      <c r="K150" s="31" t="n">
        <v>0</v>
      </c>
      <c r="L150" s="31" t="n">
        <v>0</v>
      </c>
      <c r="M150" s="32" t="n">
        <f aca="false">SUM(I150*5,J150*4,K150*3,L150*2)/H150</f>
        <v>4.5</v>
      </c>
      <c r="O150" s="34" t="s">
        <v>14</v>
      </c>
    </row>
    <row r="151" customFormat="false" ht="16.5" hidden="false" customHeight="false" outlineLevel="0" collapsed="false">
      <c r="A151" s="45" t="s">
        <v>81</v>
      </c>
      <c r="B151" s="61" t="s">
        <v>89</v>
      </c>
      <c r="C151" s="76" t="s">
        <v>90</v>
      </c>
      <c r="D151" s="62" t="s">
        <v>39</v>
      </c>
      <c r="E151" s="63" t="n">
        <v>8</v>
      </c>
      <c r="F151" s="41" t="n">
        <v>0</v>
      </c>
      <c r="G151" s="41" t="n">
        <v>0</v>
      </c>
      <c r="H151" s="41" t="n">
        <v>8</v>
      </c>
      <c r="I151" s="41" t="n">
        <v>5</v>
      </c>
      <c r="J151" s="41" t="n">
        <v>2</v>
      </c>
      <c r="K151" s="65" t="n">
        <v>0</v>
      </c>
      <c r="L151" s="65" t="n">
        <v>1</v>
      </c>
      <c r="M151" s="48" t="n">
        <f aca="false">SUM(I151*5,J151*4,K151*3,L151*2)/H151</f>
        <v>4.375</v>
      </c>
    </row>
    <row r="152" customFormat="false" ht="16.5" hidden="false" customHeight="false" outlineLevel="0" collapsed="false">
      <c r="A152" s="49" t="s">
        <v>45</v>
      </c>
      <c r="B152" s="50"/>
      <c r="C152" s="51"/>
      <c r="D152" s="51"/>
      <c r="E152" s="51" t="n">
        <f aca="false">SUM(E137:E151)</f>
        <v>135</v>
      </c>
      <c r="F152" s="51" t="n">
        <f aca="false">SUM(F137:F151)</f>
        <v>0</v>
      </c>
      <c r="G152" s="51" t="n">
        <f aca="false">SUM(G137:G151)</f>
        <v>0</v>
      </c>
      <c r="H152" s="51" t="n">
        <f aca="false">SUM(H137:H151)</f>
        <v>135</v>
      </c>
      <c r="I152" s="51" t="n">
        <f aca="false">SUM(I137:I151)</f>
        <v>70</v>
      </c>
      <c r="J152" s="51" t="n">
        <f aca="false">SUM(J137:J151)</f>
        <v>57</v>
      </c>
      <c r="K152" s="51" t="n">
        <f aca="false">SUM(K137:K151)</f>
        <v>4</v>
      </c>
      <c r="L152" s="51" t="n">
        <f aca="false">SUM(L137:L151)</f>
        <v>4</v>
      </c>
      <c r="M152" s="52" t="n">
        <f aca="false">SUM(I152*5,J152*4,K152*3,L152*2)/H152</f>
        <v>4.42962962962963</v>
      </c>
    </row>
    <row r="153" customFormat="false" ht="12.75" hidden="false" customHeight="true" outlineLevel="0" collapsed="false">
      <c r="A153" s="53" t="s">
        <v>47</v>
      </c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O155" s="0" t="s">
        <v>14</v>
      </c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6" t="s">
        <v>48</v>
      </c>
      <c r="I157" s="56"/>
      <c r="J157" s="56"/>
      <c r="K157" s="56"/>
      <c r="L157" s="56"/>
      <c r="M157" s="56"/>
    </row>
    <row r="158" customFormat="false" ht="15" hidden="false" customHeight="false" outlineLevel="0" collapsed="false">
      <c r="A158" s="57" t="s">
        <v>49</v>
      </c>
      <c r="B158" s="57"/>
      <c r="C158" s="57"/>
      <c r="D158" s="58"/>
      <c r="E158" s="55"/>
      <c r="F158" s="55"/>
      <c r="G158" s="55"/>
      <c r="H158" s="55"/>
      <c r="I158" s="55"/>
      <c r="J158" s="55"/>
      <c r="K158" s="59" t="s">
        <v>50</v>
      </c>
      <c r="L158" s="59"/>
      <c r="M158" s="59"/>
    </row>
    <row r="161" customFormat="false" ht="15.7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.75" hidden="false" customHeight="false" outlineLevel="0" collapsed="false">
      <c r="A162" s="2" t="s">
        <v>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3" t="s">
        <v>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Q163" s="0" t="s">
        <v>14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6" t="s">
        <v>4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5.75" hidden="false" customHeight="true" outlineLevel="0" collapsed="false">
      <c r="A166" s="7" t="s">
        <v>5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5.75" hidden="false" customHeight="false" outlineLevel="0" collapsed="false">
      <c r="A167" s="8" t="s">
        <v>6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9.5" hidden="false" customHeight="false" outlineLevel="0" collapsed="false">
      <c r="A168" s="9"/>
      <c r="B168" s="9"/>
      <c r="C168" s="9"/>
      <c r="D168" s="9"/>
      <c r="E168" s="9"/>
      <c r="F168" s="10" t="s">
        <v>91</v>
      </c>
      <c r="G168" s="10"/>
      <c r="H168" s="10"/>
      <c r="I168" s="11"/>
      <c r="J168" s="11"/>
      <c r="K168" s="12"/>
      <c r="L168" s="12"/>
      <c r="M168" s="9"/>
    </row>
    <row r="169" customFormat="false" ht="13.5" hidden="false" customHeight="true" outlineLevel="0" collapsed="false">
      <c r="A169" s="13" t="s">
        <v>8</v>
      </c>
      <c r="B169" s="13" t="s">
        <v>9</v>
      </c>
      <c r="C169" s="13" t="s">
        <v>10</v>
      </c>
      <c r="D169" s="14" t="s">
        <v>11</v>
      </c>
      <c r="E169" s="15" t="s">
        <v>12</v>
      </c>
      <c r="F169" s="15"/>
      <c r="G169" s="15"/>
      <c r="H169" s="15"/>
      <c r="I169" s="16" t="s">
        <v>13</v>
      </c>
      <c r="J169" s="16"/>
      <c r="K169" s="16"/>
      <c r="L169" s="16"/>
      <c r="M169" s="17" t="s">
        <v>14</v>
      </c>
    </row>
    <row r="170" customFormat="false" ht="13.5" hidden="false" customHeight="true" outlineLevel="0" collapsed="false">
      <c r="A170" s="13"/>
      <c r="B170" s="13"/>
      <c r="C170" s="13"/>
      <c r="D170" s="14"/>
      <c r="E170" s="18" t="s">
        <v>15</v>
      </c>
      <c r="F170" s="19" t="s">
        <v>16</v>
      </c>
      <c r="G170" s="19"/>
      <c r="H170" s="19"/>
      <c r="I170" s="14" t="s">
        <v>17</v>
      </c>
      <c r="J170" s="20" t="s">
        <v>18</v>
      </c>
      <c r="K170" s="14" t="s">
        <v>19</v>
      </c>
      <c r="L170" s="14" t="s">
        <v>20</v>
      </c>
      <c r="M170" s="17"/>
    </row>
    <row r="171" customFormat="false" ht="39" hidden="false" customHeight="false" outlineLevel="0" collapsed="false">
      <c r="A171" s="13"/>
      <c r="B171" s="13"/>
      <c r="C171" s="13"/>
      <c r="D171" s="14"/>
      <c r="E171" s="18"/>
      <c r="F171" s="13" t="s">
        <v>21</v>
      </c>
      <c r="G171" s="13" t="s">
        <v>22</v>
      </c>
      <c r="H171" s="13" t="s">
        <v>23</v>
      </c>
      <c r="I171" s="14"/>
      <c r="J171" s="20"/>
      <c r="K171" s="14"/>
      <c r="L171" s="14"/>
      <c r="M171" s="17"/>
      <c r="O171" s="0" t="s">
        <v>92</v>
      </c>
    </row>
    <row r="172" customFormat="false" ht="13.5" hidden="false" customHeight="false" outlineLevel="0" collapsed="false">
      <c r="A172" s="21" t="n">
        <v>1</v>
      </c>
      <c r="B172" s="21" t="n">
        <v>2</v>
      </c>
      <c r="C172" s="22" t="n">
        <v>3</v>
      </c>
      <c r="D172" s="22"/>
      <c r="E172" s="14" t="n">
        <v>4</v>
      </c>
      <c r="F172" s="14" t="n">
        <v>5</v>
      </c>
      <c r="G172" s="14" t="n">
        <v>6</v>
      </c>
      <c r="H172" s="21" t="n">
        <v>7</v>
      </c>
      <c r="I172" s="21" t="n">
        <v>8</v>
      </c>
      <c r="J172" s="21" t="n">
        <v>9</v>
      </c>
      <c r="K172" s="21" t="n">
        <v>10</v>
      </c>
      <c r="L172" s="18" t="n">
        <v>11</v>
      </c>
      <c r="M172" s="18" t="n">
        <v>12</v>
      </c>
    </row>
    <row r="173" customFormat="false" ht="94.5" hidden="false" customHeight="false" outlineLevel="0" collapsed="false">
      <c r="A173" s="45" t="s">
        <v>93</v>
      </c>
      <c r="B173" s="36" t="s">
        <v>71</v>
      </c>
      <c r="C173" s="37" t="s">
        <v>94</v>
      </c>
      <c r="D173" s="81" t="s">
        <v>95</v>
      </c>
      <c r="E173" s="39" t="n">
        <v>8</v>
      </c>
      <c r="F173" s="40" t="n">
        <v>0</v>
      </c>
      <c r="G173" s="41" t="n">
        <v>0</v>
      </c>
      <c r="H173" s="41" t="n">
        <v>8</v>
      </c>
      <c r="I173" s="40" t="n">
        <v>7</v>
      </c>
      <c r="J173" s="40" t="n">
        <v>1</v>
      </c>
      <c r="K173" s="43" t="n">
        <v>0</v>
      </c>
      <c r="L173" s="43" t="n">
        <v>0</v>
      </c>
      <c r="M173" s="44" t="n">
        <f aca="false">SUM(I173*5,J173*4,K173*3,L173*2)/H173</f>
        <v>4.875</v>
      </c>
    </row>
    <row r="174" customFormat="false" ht="78.75" hidden="false" customHeight="false" outlineLevel="0" collapsed="false">
      <c r="A174" s="45" t="s">
        <v>93</v>
      </c>
      <c r="B174" s="82" t="s">
        <v>71</v>
      </c>
      <c r="C174" s="37" t="s">
        <v>96</v>
      </c>
      <c r="D174" s="81" t="s">
        <v>60</v>
      </c>
      <c r="E174" s="39" t="n">
        <v>8</v>
      </c>
      <c r="F174" s="40" t="n">
        <v>0</v>
      </c>
      <c r="G174" s="41" t="n">
        <v>0</v>
      </c>
      <c r="H174" s="40" t="n">
        <v>8</v>
      </c>
      <c r="I174" s="40" t="n">
        <v>4</v>
      </c>
      <c r="J174" s="43" t="n">
        <v>3</v>
      </c>
      <c r="K174" s="43" t="n">
        <v>0</v>
      </c>
      <c r="L174" s="43" t="n">
        <v>1</v>
      </c>
      <c r="M174" s="44" t="n">
        <f aca="false">SUM(I174*5,J174*4,K174*3,L174*2)/H174</f>
        <v>4.25</v>
      </c>
    </row>
    <row r="175" customFormat="false" ht="31.5" hidden="false" customHeight="false" outlineLevel="0" collapsed="false">
      <c r="A175" s="45" t="s">
        <v>93</v>
      </c>
      <c r="B175" s="36" t="s">
        <v>71</v>
      </c>
      <c r="C175" s="37" t="s">
        <v>97</v>
      </c>
      <c r="D175" s="81" t="s">
        <v>74</v>
      </c>
      <c r="E175" s="39" t="n">
        <v>8</v>
      </c>
      <c r="F175" s="40" t="n">
        <v>0</v>
      </c>
      <c r="G175" s="40" t="n">
        <v>0</v>
      </c>
      <c r="H175" s="40" t="n">
        <v>8</v>
      </c>
      <c r="I175" s="40" t="n">
        <v>8</v>
      </c>
      <c r="J175" s="40" t="n">
        <v>0</v>
      </c>
      <c r="K175" s="40" t="n">
        <v>0</v>
      </c>
      <c r="L175" s="43" t="n">
        <v>0</v>
      </c>
      <c r="M175" s="48" t="n">
        <f aca="false">SUM(I175*5,J175*4,K175*3,L175*2)/H175</f>
        <v>5</v>
      </c>
      <c r="O175" s="0" t="s">
        <v>14</v>
      </c>
    </row>
    <row r="176" customFormat="false" ht="31.5" hidden="false" customHeight="false" outlineLevel="0" collapsed="false">
      <c r="A176" s="45" t="s">
        <v>93</v>
      </c>
      <c r="B176" s="36" t="s">
        <v>98</v>
      </c>
      <c r="C176" s="37" t="s">
        <v>97</v>
      </c>
      <c r="D176" s="81" t="s">
        <v>74</v>
      </c>
      <c r="E176" s="39" t="n">
        <v>4</v>
      </c>
      <c r="F176" s="40" t="n">
        <v>0</v>
      </c>
      <c r="G176" s="40" t="n">
        <v>0</v>
      </c>
      <c r="H176" s="40" t="n">
        <v>4</v>
      </c>
      <c r="I176" s="40" t="n">
        <v>4</v>
      </c>
      <c r="J176" s="40" t="n">
        <v>0</v>
      </c>
      <c r="K176" s="40" t="n">
        <v>0</v>
      </c>
      <c r="L176" s="43" t="n">
        <v>0</v>
      </c>
      <c r="M176" s="48" t="n">
        <f aca="false">SUM(I176*5,J176*4,K176*3,L176*2)/H176</f>
        <v>5</v>
      </c>
      <c r="N176" s="83"/>
    </row>
    <row r="177" customFormat="false" ht="78.75" hidden="false" customHeight="false" outlineLevel="0" collapsed="false">
      <c r="A177" s="45" t="s">
        <v>93</v>
      </c>
      <c r="B177" s="36" t="s">
        <v>98</v>
      </c>
      <c r="C177" s="37" t="s">
        <v>99</v>
      </c>
      <c r="D177" s="81" t="s">
        <v>74</v>
      </c>
      <c r="E177" s="39" t="n">
        <v>4</v>
      </c>
      <c r="F177" s="40" t="n">
        <v>0</v>
      </c>
      <c r="G177" s="40" t="n">
        <v>0</v>
      </c>
      <c r="H177" s="40" t="n">
        <v>4</v>
      </c>
      <c r="I177" s="40" t="n">
        <v>3</v>
      </c>
      <c r="J177" s="40" t="n">
        <v>1</v>
      </c>
      <c r="K177" s="40" t="n">
        <v>0</v>
      </c>
      <c r="L177" s="43" t="n">
        <v>0</v>
      </c>
      <c r="M177" s="48" t="n">
        <f aca="false">SUM(I177*5,J177*4,K177*3,L177*2)/H177</f>
        <v>4.75</v>
      </c>
      <c r="N177" s="83"/>
    </row>
    <row r="178" customFormat="false" ht="48" hidden="false" customHeight="false" outlineLevel="0" collapsed="false">
      <c r="A178" s="45" t="s">
        <v>93</v>
      </c>
      <c r="B178" s="36" t="s">
        <v>98</v>
      </c>
      <c r="C178" s="37" t="s">
        <v>100</v>
      </c>
      <c r="D178" s="81" t="s">
        <v>73</v>
      </c>
      <c r="E178" s="39" t="n">
        <v>4</v>
      </c>
      <c r="F178" s="40" t="n">
        <v>0</v>
      </c>
      <c r="G178" s="40" t="n">
        <v>0</v>
      </c>
      <c r="H178" s="40" t="n">
        <v>4</v>
      </c>
      <c r="I178" s="40" t="n">
        <v>1</v>
      </c>
      <c r="J178" s="40" t="n">
        <v>3</v>
      </c>
      <c r="K178" s="40" t="n">
        <v>0</v>
      </c>
      <c r="L178" s="43" t="n">
        <v>0</v>
      </c>
      <c r="M178" s="48" t="n">
        <f aca="false">SUM(I178*5,J178*4,K178*3,L178*2)/H178</f>
        <v>4.25</v>
      </c>
      <c r="N178" s="83"/>
    </row>
    <row r="179" customFormat="false" ht="16.5" hidden="false" customHeight="false" outlineLevel="0" collapsed="false">
      <c r="A179" s="49" t="s">
        <v>45</v>
      </c>
      <c r="B179" s="50"/>
      <c r="C179" s="51"/>
      <c r="D179" s="51"/>
      <c r="E179" s="51" t="n">
        <f aca="false">SUM(E173:E177)</f>
        <v>32</v>
      </c>
      <c r="F179" s="51" t="n">
        <f aca="false">SUM(F173:F177)</f>
        <v>0</v>
      </c>
      <c r="G179" s="51" t="n">
        <f aca="false">SUM(G173:G177)</f>
        <v>0</v>
      </c>
      <c r="H179" s="51" t="n">
        <f aca="false">SUM(H173:H177)</f>
        <v>32</v>
      </c>
      <c r="I179" s="51" t="n">
        <f aca="false">SUM(I173:I177)</f>
        <v>26</v>
      </c>
      <c r="J179" s="51" t="n">
        <f aca="false">SUM(J173:J177)</f>
        <v>5</v>
      </c>
      <c r="K179" s="51" t="n">
        <f aca="false">SUM(K173:K177)</f>
        <v>0</v>
      </c>
      <c r="L179" s="51" t="n">
        <f aca="false">SUM(L173:L177)</f>
        <v>1</v>
      </c>
      <c r="M179" s="52" t="n">
        <f aca="false">SUM(I179*5,J179*4,K179*3,L179*2)/H179</f>
        <v>4.75</v>
      </c>
    </row>
    <row r="180" customFormat="false" ht="12.75" hidden="false" customHeight="true" outlineLevel="0" collapsed="false">
      <c r="A180" s="53" t="s">
        <v>47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6" t="s">
        <v>48</v>
      </c>
      <c r="I184" s="56"/>
      <c r="J184" s="56"/>
      <c r="K184" s="56"/>
      <c r="L184" s="56"/>
      <c r="M184" s="56"/>
    </row>
    <row r="185" customFormat="false" ht="15" hidden="false" customHeight="false" outlineLevel="0" collapsed="false">
      <c r="A185" s="57" t="s">
        <v>49</v>
      </c>
      <c r="B185" s="57"/>
      <c r="C185" s="57"/>
      <c r="D185" s="58"/>
      <c r="E185" s="55"/>
      <c r="F185" s="55"/>
      <c r="G185" s="55"/>
      <c r="H185" s="55"/>
      <c r="I185" s="55"/>
      <c r="J185" s="55"/>
      <c r="K185" s="59" t="s">
        <v>50</v>
      </c>
      <c r="L185" s="59"/>
      <c r="M185" s="59"/>
      <c r="P185" s="84"/>
    </row>
    <row r="189" customFormat="false" ht="12.7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</row>
  </sheetData>
  <mergeCells count="122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30:M32"/>
    <mergeCell ref="H34:M34"/>
    <mergeCell ref="A35:C35"/>
    <mergeCell ref="K35:M35"/>
    <mergeCell ref="A39:M39"/>
    <mergeCell ref="A40:M40"/>
    <mergeCell ref="A41:M42"/>
    <mergeCell ref="A43:M43"/>
    <mergeCell ref="A44:M44"/>
    <mergeCell ref="A45:M45"/>
    <mergeCell ref="F46:H46"/>
    <mergeCell ref="A47:A49"/>
    <mergeCell ref="B47:B49"/>
    <mergeCell ref="C47:C49"/>
    <mergeCell ref="D47:D49"/>
    <mergeCell ref="E47:H47"/>
    <mergeCell ref="I47:L47"/>
    <mergeCell ref="M47:M49"/>
    <mergeCell ref="E48:E49"/>
    <mergeCell ref="F48:H48"/>
    <mergeCell ref="I48:I49"/>
    <mergeCell ref="J48:J49"/>
    <mergeCell ref="K48:K49"/>
    <mergeCell ref="L48:L49"/>
    <mergeCell ref="A74:M76"/>
    <mergeCell ref="H78:M78"/>
    <mergeCell ref="A79:C79"/>
    <mergeCell ref="K79:M79"/>
    <mergeCell ref="A83:M83"/>
    <mergeCell ref="A84:M84"/>
    <mergeCell ref="A85:M86"/>
    <mergeCell ref="A87:M87"/>
    <mergeCell ref="A88:M88"/>
    <mergeCell ref="A89:M89"/>
    <mergeCell ref="F90:H90"/>
    <mergeCell ref="A91:A93"/>
    <mergeCell ref="B91:B93"/>
    <mergeCell ref="C91:C93"/>
    <mergeCell ref="D91:D93"/>
    <mergeCell ref="E91:H91"/>
    <mergeCell ref="I91:L91"/>
    <mergeCell ref="M91:M93"/>
    <mergeCell ref="E92:E93"/>
    <mergeCell ref="F92:H92"/>
    <mergeCell ref="I92:I93"/>
    <mergeCell ref="J92:J93"/>
    <mergeCell ref="K92:K93"/>
    <mergeCell ref="L92:L93"/>
    <mergeCell ref="A113:M115"/>
    <mergeCell ref="H117:M117"/>
    <mergeCell ref="A118:C118"/>
    <mergeCell ref="K118:M118"/>
    <mergeCell ref="A120:M120"/>
    <mergeCell ref="A121:M121"/>
    <mergeCell ref="A122:M123"/>
    <mergeCell ref="A124:M124"/>
    <mergeCell ref="A125:M125"/>
    <mergeCell ref="A126:M126"/>
    <mergeCell ref="F127:H127"/>
    <mergeCell ref="A128:A130"/>
    <mergeCell ref="B128:B130"/>
    <mergeCell ref="C128:C130"/>
    <mergeCell ref="D128:D130"/>
    <mergeCell ref="E128:H128"/>
    <mergeCell ref="I128:L128"/>
    <mergeCell ref="M128:M130"/>
    <mergeCell ref="E129:E130"/>
    <mergeCell ref="F129:H129"/>
    <mergeCell ref="I129:I130"/>
    <mergeCell ref="J129:J130"/>
    <mergeCell ref="K129:K130"/>
    <mergeCell ref="L129:L130"/>
    <mergeCell ref="A153:M155"/>
    <mergeCell ref="H157:M157"/>
    <mergeCell ref="A158:C158"/>
    <mergeCell ref="K158:M158"/>
    <mergeCell ref="A161:M161"/>
    <mergeCell ref="A162:M162"/>
    <mergeCell ref="A163:M164"/>
    <mergeCell ref="A165:M165"/>
    <mergeCell ref="A166:M166"/>
    <mergeCell ref="A167:M167"/>
    <mergeCell ref="F168:H168"/>
    <mergeCell ref="A169:A171"/>
    <mergeCell ref="B169:B171"/>
    <mergeCell ref="C169:C171"/>
    <mergeCell ref="D169:D171"/>
    <mergeCell ref="E169:H169"/>
    <mergeCell ref="I169:L169"/>
    <mergeCell ref="M169:M171"/>
    <mergeCell ref="E170:E171"/>
    <mergeCell ref="F170:H170"/>
    <mergeCell ref="I170:I171"/>
    <mergeCell ref="J170:J171"/>
    <mergeCell ref="K170:K171"/>
    <mergeCell ref="L170:L171"/>
    <mergeCell ref="A180:M182"/>
    <mergeCell ref="H184:M184"/>
    <mergeCell ref="A185:C185"/>
    <mergeCell ref="K185:M185"/>
    <mergeCell ref="A189:M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7-04T13:37:25Z</cp:lastPrinted>
  <dcterms:modified xsi:type="dcterms:W3CDTF">2025-08-18T12:27:27Z</dcterms:modified>
  <cp:revision>0</cp:revision>
  <dc:subject/>
  <dc:title/>
</cp:coreProperties>
</file>